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ier" sheetId="1" state="visible" r:id="rId2"/>
    <sheet name="tabelinlezen" sheetId="2" state="hidden" r:id="rId3"/>
  </sheets>
  <definedNames>
    <definedName function="false" hidden="false" localSheetId="0" name="_xlnm.Print_Area" vbProcedure="false">formulier!$A$1:$B$55</definedName>
    <definedName function="false" hidden="true" localSheetId="0" name="_xlnm._FilterDatabase" vbProcedure="false">formulier!$K$4:$L$1559</definedName>
    <definedName function="false" hidden="false" name="domein" vbProcedure="false">tabelinlezen!$A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1459">
  <si>
    <t xml:space="preserve">Male</t>
  </si>
  <si>
    <t xml:space="preserve">M</t>
  </si>
  <si>
    <t xml:space="preserve">Afghanistan</t>
  </si>
  <si>
    <t xml:space="preserve">Expr1</t>
  </si>
  <si>
    <t xml:space="preserve">InstellingBinnenlandCode</t>
  </si>
  <si>
    <t xml:space="preserve">Agricultural Sciences</t>
  </si>
  <si>
    <t xml:space="preserve">Bachelor</t>
  </si>
  <si>
    <t xml:space="preserve">I am still waiting to hear my admission status from the institution</t>
  </si>
  <si>
    <t xml:space="preserve">Degree</t>
  </si>
  <si>
    <t xml:space="preserve">Yes</t>
  </si>
  <si>
    <t xml:space="preserve">DisciplineOmschrijvingHoofdgroepUK</t>
  </si>
  <si>
    <t xml:space="preserve">CROHOOpleidingCode</t>
  </si>
  <si>
    <t xml:space="preserve">Belarusian</t>
  </si>
  <si>
    <t xml:space="preserve">Libertas Support Fund Application Form 2009-2010</t>
  </si>
  <si>
    <t xml:space="preserve">Female</t>
  </si>
  <si>
    <t xml:space="preserve">V</t>
  </si>
  <si>
    <t xml:space="preserve">Albania</t>
  </si>
  <si>
    <t xml:space="preserve">Amsterdam, Amsterdam School of the Arts, University of Applied Sciences</t>
  </si>
  <si>
    <t xml:space="preserve">Architecture</t>
  </si>
  <si>
    <t xml:space="preserve">Master</t>
  </si>
  <si>
    <t xml:space="preserve">I have been conditionally admitted to the institution </t>
  </si>
  <si>
    <t xml:space="preserve">Non-Degree</t>
  </si>
  <si>
    <t xml:space="preserve">No</t>
  </si>
  <si>
    <t xml:space="preserve">30002 B Hoger Hotelmanagement</t>
  </si>
  <si>
    <t xml:space="preserve">Social Sciences</t>
  </si>
  <si>
    <t xml:space="preserve">Zimbabwean</t>
  </si>
  <si>
    <t xml:space="preserve">Algeria</t>
  </si>
  <si>
    <t xml:space="preserve">Amsterdam, Azusa Theological Seminary, University of Applied Sciences</t>
  </si>
  <si>
    <t xml:space="preserve">Art and Design</t>
  </si>
  <si>
    <t xml:space="preserve">I have been unconditionally admitted to the institution</t>
  </si>
  <si>
    <t xml:space="preserve">30003 B Leisure Management</t>
  </si>
  <si>
    <t xml:space="preserve">1. Personal details applicant</t>
  </si>
  <si>
    <t xml:space="preserve">American Samoa</t>
  </si>
  <si>
    <t xml:space="preserve">Amsterdam, Gerrit Rietveld Academie, University of Applied Sciences</t>
  </si>
  <si>
    <t xml:space="preserve">Business Administration</t>
  </si>
  <si>
    <t xml:space="preserve">30007 B Imam/Islamitisch Geestelijk Werker</t>
  </si>
  <si>
    <t xml:space="preserve">Andorra</t>
  </si>
  <si>
    <t xml:space="preserve">Amsterdam, Hogeschool van Amsterdam, University of Applied Sciences</t>
  </si>
  <si>
    <t xml:space="preserve">Communication</t>
  </si>
  <si>
    <t xml:space="preserve">30008 B Applied Science</t>
  </si>
  <si>
    <t xml:space="preserve">Engineering Sciences</t>
  </si>
  <si>
    <t xml:space="preserve">Surname</t>
  </si>
  <si>
    <t xml:space="preserve">Angola</t>
  </si>
  <si>
    <t xml:space="preserve">Amsterdam, Royal Tropical Institute</t>
  </si>
  <si>
    <t xml:space="preserve">Education</t>
  </si>
  <si>
    <t xml:space="preserve">30009 B Toegepaste Biologie</t>
  </si>
  <si>
    <t xml:space="preserve">First name</t>
  </si>
  <si>
    <t xml:space="preserve">Antigua and Barbuda</t>
  </si>
  <si>
    <t xml:space="preserve">Amsterdam, Stichting HOBI, Higher Education in Business Information Science, University of Applied Sciences</t>
  </si>
  <si>
    <t xml:space="preserve">30010 B Information Security Management</t>
  </si>
  <si>
    <t xml:space="preserve">Initial</t>
  </si>
  <si>
    <t xml:space="preserve">Argentina</t>
  </si>
  <si>
    <t xml:space="preserve">Amsterdam, Universiteit van Amsterdam</t>
  </si>
  <si>
    <t xml:space="preserve">Geography</t>
  </si>
  <si>
    <t xml:space="preserve">30012 B Pedagogisch Management Kinderopvang</t>
  </si>
  <si>
    <t xml:space="preserve">Date of birth</t>
  </si>
  <si>
    <t xml:space="preserve">Armenia</t>
  </si>
  <si>
    <t xml:space="preserve">Amsterdam, Vrije Universiteit Amsterdam</t>
  </si>
  <si>
    <t xml:space="preserve">Humanities</t>
  </si>
  <si>
    <t xml:space="preserve">30014 B Circus and Performance Art</t>
  </si>
  <si>
    <t xml:space="preserve">Languages</t>
  </si>
  <si>
    <t xml:space="preserve">Sex</t>
  </si>
  <si>
    <t xml:space="preserve">Australia</t>
  </si>
  <si>
    <t xml:space="preserve">Apeldoorn, Theological University Apeldoorn</t>
  </si>
  <si>
    <t xml:space="preserve">30015 B Advanced Sensor Applications</t>
  </si>
  <si>
    <t xml:space="preserve">Nationality</t>
  </si>
  <si>
    <t xml:space="preserve">Austria</t>
  </si>
  <si>
    <t xml:space="preserve">Arnhem, ArtEZ Institute of the Arts, University of Applied Sciences</t>
  </si>
  <si>
    <t xml:space="preserve">Law</t>
  </si>
  <si>
    <t xml:space="preserve">34020 B Makelaardij o.g. (3-jarig)</t>
  </si>
  <si>
    <t xml:space="preserve">Street name &amp; house no. </t>
  </si>
  <si>
    <t xml:space="preserve">Autonomous Palestinian Territories</t>
  </si>
  <si>
    <t xml:space="preserve">Arnhem, HAN University of Applied Sciences</t>
  </si>
  <si>
    <t xml:space="preserve">Mathemathics</t>
  </si>
  <si>
    <t xml:space="preserve">34029 B Marketing Management (3-jarig)</t>
  </si>
  <si>
    <t xml:space="preserve">Postal code </t>
  </si>
  <si>
    <t xml:space="preserve">Azerbaijan</t>
  </si>
  <si>
    <t xml:space="preserve">Badhoevedorp, Tyndale Theological Seminary</t>
  </si>
  <si>
    <t xml:space="preserve">Medical Sciences</t>
  </si>
  <si>
    <t xml:space="preserve">34030 B Hoger Toeristisch Management</t>
  </si>
  <si>
    <t xml:space="preserve">Town or city </t>
  </si>
  <si>
    <t xml:space="preserve">Bahamas</t>
  </si>
  <si>
    <t xml:space="preserve">Beugen, Cornerstone Centre for Intercultural Studies</t>
  </si>
  <si>
    <t xml:space="preserve">Other</t>
  </si>
  <si>
    <t xml:space="preserve">34035 B Bedrijfskunde</t>
  </si>
  <si>
    <t xml:space="preserve">Country</t>
  </si>
  <si>
    <t xml:space="preserve">Bahrein</t>
  </si>
  <si>
    <t xml:space="preserve">Breda, NHTV Breda University of Applied Sciences</t>
  </si>
  <si>
    <t xml:space="preserve">Natural Sciences</t>
  </si>
  <si>
    <t xml:space="preserve">34040 B Sport en Bewegen</t>
  </si>
  <si>
    <t xml:space="preserve">E-mail</t>
  </si>
  <si>
    <t xml:space="preserve">Bangladesh</t>
  </si>
  <si>
    <t xml:space="preserve">Breukelen, Nyenrode Business University</t>
  </si>
  <si>
    <t xml:space="preserve">34041 B Trade Management gericht op Azië</t>
  </si>
  <si>
    <t xml:space="preserve">Phone number</t>
  </si>
  <si>
    <t xml:space="preserve">Barbados</t>
  </si>
  <si>
    <t xml:space="preserve">Buren, Business School Netherlands, University of Applied Sciences</t>
  </si>
  <si>
    <t xml:space="preserve">34043 B Bank en Verzekeringen</t>
  </si>
  <si>
    <t xml:space="preserve">Emergency contact address</t>
  </si>
  <si>
    <t xml:space="preserve">Belarus</t>
  </si>
  <si>
    <t xml:space="preserve">Delft, Delft University of Technology</t>
  </si>
  <si>
    <t xml:space="preserve">34045 B Office Management (3-jarig)</t>
  </si>
  <si>
    <t xml:space="preserve">Emergency contact phone no.</t>
  </si>
  <si>
    <t xml:space="preserve">Belgium</t>
  </si>
  <si>
    <t xml:space="preserve">Delft, UNESCO-IHE Institute for Water Education</t>
  </si>
  <si>
    <t xml:space="preserve">34046 B Office Management</t>
  </si>
  <si>
    <t xml:space="preserve">Belize</t>
  </si>
  <si>
    <t xml:space="preserve">Den Bosch, HAS Den Bosch University of Appplied Sciences</t>
  </si>
  <si>
    <t xml:space="preserve">34057 B Sport, Gezondheid en Management</t>
  </si>
  <si>
    <t xml:space="preserve">2. Details of your study in Belarus/Zimbabwe</t>
  </si>
  <si>
    <t xml:space="preserve">Benin</t>
  </si>
  <si>
    <t xml:space="preserve">Den Haag, European University for Professional Education, University of Applied Sciences</t>
  </si>
  <si>
    <t xml:space="preserve">34059 B Sport en Bewegingseducatie</t>
  </si>
  <si>
    <t xml:space="preserve">Bermuda</t>
  </si>
  <si>
    <t xml:space="preserve">Den Haag, Hotelschool The Hague, University of Applied Sciences</t>
  </si>
  <si>
    <t xml:space="preserve">34060 B Grafimediatechnologie</t>
  </si>
  <si>
    <t xml:space="preserve">Institution name</t>
  </si>
  <si>
    <t xml:space="preserve">Bhutan</t>
  </si>
  <si>
    <t xml:space="preserve">Den Haag, INHOLLAND University of Applied Sciences</t>
  </si>
  <si>
    <t xml:space="preserve">34063 B Commercieel/Communicatiemanagement</t>
  </si>
  <si>
    <t xml:space="preserve">Field of study</t>
  </si>
  <si>
    <t xml:space="preserve">Bolivia</t>
  </si>
  <si>
    <t xml:space="preserve">Den Haag, Institute of Social Studies</t>
  </si>
  <si>
    <t xml:space="preserve">34089 B Human Technology</t>
  </si>
  <si>
    <t xml:space="preserve">Specialization</t>
  </si>
  <si>
    <t xml:space="preserve">Bosnia-Herzegovina</t>
  </si>
  <si>
    <t xml:space="preserve">Den Haag, Royal Academy of Fine Arts, Music and Dance The Hague, University of Applied Sciences</t>
  </si>
  <si>
    <t xml:space="preserve">34090 B Farmakunde</t>
  </si>
  <si>
    <t xml:space="preserve">Educational level</t>
  </si>
  <si>
    <t xml:space="preserve">Botswana</t>
  </si>
  <si>
    <t xml:space="preserve">Den Haag, T.M.C. Asser Instituut</t>
  </si>
  <si>
    <t xml:space="preserve">34091 B Huidtherapie</t>
  </si>
  <si>
    <t xml:space="preserve">Programme start date</t>
  </si>
  <si>
    <t xml:space="preserve">Brazil</t>
  </si>
  <si>
    <t xml:space="preserve">Den Haag, The Hague University of Applied Sciences</t>
  </si>
  <si>
    <t xml:space="preserve">34092 B Communication and Multimedia Design</t>
  </si>
  <si>
    <t xml:space="preserve">Brunei</t>
  </si>
  <si>
    <t xml:space="preserve">Deventer, Saxion Universities of Applied Sciences Deventer</t>
  </si>
  <si>
    <t xml:space="preserve">34098 B Vertaalacademie</t>
  </si>
  <si>
    <t xml:space="preserve">Bulgaria</t>
  </si>
  <si>
    <t xml:space="preserve">Deventer, Wittenborg International University of Applied Sciences</t>
  </si>
  <si>
    <t xml:space="preserve">34104 B Tweedegraads lerarenopleiding Nederlandse Gebarentaal (NGT)/Tolkenopleiding</t>
  </si>
  <si>
    <t xml:space="preserve">3. Details of your prefered studyprogramme in the Netherlands</t>
  </si>
  <si>
    <t xml:space="preserve">Burkina Faso</t>
  </si>
  <si>
    <t xml:space="preserve">Doetinchem, Iselinge, University Institute for Teacher Education, University of Applied Sciences</t>
  </si>
  <si>
    <t xml:space="preserve">34105 B Media, Informatie en Communicatie</t>
  </si>
  <si>
    <t xml:space="preserve">OPTIONAL</t>
  </si>
  <si>
    <t xml:space="preserve">Burundi</t>
  </si>
  <si>
    <t xml:space="preserve">Dronten, Christian Agriculture University, University of Applied Sciences</t>
  </si>
  <si>
    <t xml:space="preserve">34106 B Bedrijfsmanagement MKB</t>
  </si>
  <si>
    <t xml:space="preserve">Cambodia</t>
  </si>
  <si>
    <t xml:space="preserve">Dronten, Stoas Professional University, University of Applied Sciences</t>
  </si>
  <si>
    <t xml:space="preserve">34112 B Forensisch Onderzoek</t>
  </si>
  <si>
    <t xml:space="preserve">Update?</t>
  </si>
  <si>
    <t xml:space="preserve">CROHO code of study programme</t>
  </si>
  <si>
    <t xml:space="preserve">Cameroon</t>
  </si>
  <si>
    <t xml:space="preserve">Ede, Ede Christian University of Applied Sciences</t>
  </si>
  <si>
    <t xml:space="preserve">34116 B Social Work</t>
  </si>
  <si>
    <t xml:space="preserve">Canada</t>
  </si>
  <si>
    <t xml:space="preserve">Eindhoven, Business School Notenboom, University of Applied Sciences</t>
  </si>
  <si>
    <t xml:space="preserve">34118 B Hotel- en Eventmanagement</t>
  </si>
  <si>
    <t xml:space="preserve">Canton and Enderbury Islands</t>
  </si>
  <si>
    <t xml:space="preserve">Eindhoven, Design Academy Eindhoven, University of Applied Sciences</t>
  </si>
  <si>
    <t xml:space="preserve">34121 B Hogere Juridische Opleiding</t>
  </si>
  <si>
    <t xml:space="preserve">Start date study in 2009/10</t>
  </si>
  <si>
    <t xml:space="preserve">Cape Verde</t>
  </si>
  <si>
    <t xml:space="preserve">Eindhoven, Fontys University of Appplied Sciences</t>
  </si>
  <si>
    <t xml:space="preserve">34122 B Food Design and Innovation</t>
  </si>
  <si>
    <t xml:space="preserve">Intended end of study in the Netherlands</t>
  </si>
  <si>
    <t xml:space="preserve">Cayman Islands</t>
  </si>
  <si>
    <t xml:space="preserve">Eindhoven, Technische Universiteit Eindhoven</t>
  </si>
  <si>
    <t xml:space="preserve">34124 B Information Management</t>
  </si>
  <si>
    <t xml:space="preserve">Number of month applied for in 2009/10</t>
  </si>
  <si>
    <t xml:space="preserve">Central African Republic</t>
  </si>
  <si>
    <t xml:space="preserve">Emmen, Stenden Universities of Applied Sciences (Drenthe)</t>
  </si>
  <si>
    <t xml:space="preserve">34125 B People and Business Management</t>
  </si>
  <si>
    <t xml:space="preserve">Admission status</t>
  </si>
  <si>
    <t xml:space="preserve">Chad</t>
  </si>
  <si>
    <t xml:space="preserve">Enschede, International Institute for Geo-Information Science and Earth Observation</t>
  </si>
  <si>
    <t xml:space="preserve">34126 B Commercieel Management</t>
  </si>
  <si>
    <t xml:space="preserve">Chile</t>
  </si>
  <si>
    <t xml:space="preserve">Enschede, Saxion Universities of Applied Sciences Enschede</t>
  </si>
  <si>
    <t xml:space="preserve">34128 B Circus Arts</t>
  </si>
  <si>
    <t xml:space="preserve">China</t>
  </si>
  <si>
    <t xml:space="preserve">Enschede, University of Twente</t>
  </si>
  <si>
    <t xml:space="preserve">34130 B Business Management</t>
  </si>
  <si>
    <t xml:space="preserve">Christmas Island</t>
  </si>
  <si>
    <t xml:space="preserve">Gouda, Driestar Educatief University, Christian University of Applied Sciences</t>
  </si>
  <si>
    <t xml:space="preserve">34131 B Embedded Systems Engineering</t>
  </si>
  <si>
    <t xml:space="preserve">Cocos Island</t>
  </si>
  <si>
    <t xml:space="preserve">Groningen, Hanze University Groningen, University of Applied Sciences</t>
  </si>
  <si>
    <t xml:space="preserve">34133 B Stedenbouwkundig Ontwerpen</t>
  </si>
  <si>
    <t xml:space="preserve">I have completed this form truthfully. </t>
  </si>
  <si>
    <t xml:space="preserve">Colombia</t>
  </si>
  <si>
    <t xml:space="preserve">Groningen, University of Groningen</t>
  </si>
  <si>
    <t xml:space="preserve">34134 B Verloskunde</t>
  </si>
  <si>
    <t xml:space="preserve">You should date and sign the paper version before sending it. Do not date or sign the electronic version.</t>
  </si>
  <si>
    <t xml:space="preserve">Comoro</t>
  </si>
  <si>
    <t xml:space="preserve">Heerlen, Dutch Open University</t>
  </si>
  <si>
    <t xml:space="preserve">34190 B Hydrografie</t>
  </si>
  <si>
    <t xml:space="preserve">Congo-Brazzaville</t>
  </si>
  <si>
    <t xml:space="preserve">Heerlen, Zuyd University of Applied Sciences</t>
  </si>
  <si>
    <t xml:space="preserve">34192 B Laboratoriumtechniek</t>
  </si>
  <si>
    <t xml:space="preserve">Date</t>
  </si>
  <si>
    <t xml:space="preserve">Signature</t>
  </si>
  <si>
    <t xml:space="preserve">Congo-Kinshasa</t>
  </si>
  <si>
    <t xml:space="preserve">Hengelo, Hogeschool Edith Stein, University of Applied Sciences</t>
  </si>
  <si>
    <t xml:space="preserve">34199 B Medisch Ingenieur</t>
  </si>
  <si>
    <t xml:space="preserve">Cook Islands</t>
  </si>
  <si>
    <t xml:space="preserve">Hengelo, TIO University of Applied Sciences</t>
  </si>
  <si>
    <t xml:space="preserve">34203 B Tropische Landbouw</t>
  </si>
  <si>
    <t xml:space="preserve">………….</t>
  </si>
  <si>
    <t xml:space="preserve">…………………………..</t>
  </si>
  <si>
    <t xml:space="preserve">Costa Rica</t>
  </si>
  <si>
    <t xml:space="preserve">Kampen, Kampen Theological University</t>
  </si>
  <si>
    <t xml:space="preserve">34220 B Tuin- en Landschapsinrichting</t>
  </si>
  <si>
    <t xml:space="preserve">Croatia</t>
  </si>
  <si>
    <t xml:space="preserve">Kerkrade, Major Seminary Rolduc</t>
  </si>
  <si>
    <t xml:space="preserve">34221 B Bos- en Natuurbeheer</t>
  </si>
  <si>
    <t xml:space="preserve">Cuba</t>
  </si>
  <si>
    <t xml:space="preserve">Leeuwarden, NHL University, University of Applied Sciences</t>
  </si>
  <si>
    <t xml:space="preserve">34226 B Land- en Watermanagement</t>
  </si>
  <si>
    <t xml:space="preserve">Cyprus</t>
  </si>
  <si>
    <t xml:space="preserve">Leeuwarden, Stenden Universities of Applied Sciences (CHN)</t>
  </si>
  <si>
    <t xml:space="preserve">34254 B Technische Commerciële Confectiekunde</t>
  </si>
  <si>
    <t xml:space="preserve">Czech Republic</t>
  </si>
  <si>
    <t xml:space="preserve">Leeuwarden, Van Hall Institute, University of Applied Sciences</t>
  </si>
  <si>
    <t xml:space="preserve">34255 B Technische Commerciële Textielkunde</t>
  </si>
  <si>
    <t xml:space="preserve">Denmark</t>
  </si>
  <si>
    <t xml:space="preserve">Leiden, Central College Abroad</t>
  </si>
  <si>
    <t xml:space="preserve">34261 B Bouwtechnische Bedrijfskunde</t>
  </si>
  <si>
    <t xml:space="preserve">Djibouti</t>
  </si>
  <si>
    <t xml:space="preserve">Leiden, Hogeschool Leiden, University of Applied Sciences</t>
  </si>
  <si>
    <t xml:space="preserve">34262 B Autotechniek</t>
  </si>
  <si>
    <t xml:space="preserve">Dominica</t>
  </si>
  <si>
    <t xml:space="preserve">Leiden, Leiden University</t>
  </si>
  <si>
    <t xml:space="preserve">34263 B Bouwkunde</t>
  </si>
  <si>
    <t xml:space="preserve">Dominican Republic</t>
  </si>
  <si>
    <t xml:space="preserve">Leiden, Stichting Webster University</t>
  </si>
  <si>
    <t xml:space="preserve">34267 B Elektrotechniek</t>
  </si>
  <si>
    <t xml:space="preserve">East Timor</t>
  </si>
  <si>
    <t xml:space="preserve">Maastricht, Maastricht School of Management</t>
  </si>
  <si>
    <t xml:space="preserve">34268 B Technische Natuurkunde</t>
  </si>
  <si>
    <t xml:space="preserve">Ecuador</t>
  </si>
  <si>
    <t xml:space="preserve">Maastricht, Maastricht University</t>
  </si>
  <si>
    <t xml:space="preserve">34269 B Hogere Informatica</t>
  </si>
  <si>
    <t xml:space="preserve">Egypt</t>
  </si>
  <si>
    <t xml:space="preserve">Maastricht, Transnational University Limburg</t>
  </si>
  <si>
    <t xml:space="preserve">34272 B Geodesie</t>
  </si>
  <si>
    <t xml:space="preserve">El Salvador</t>
  </si>
  <si>
    <t xml:space="preserve">Nijmegen, Radboud University Nijmegen</t>
  </si>
  <si>
    <t xml:space="preserve">34275 B Chemische Technologie</t>
  </si>
  <si>
    <t xml:space="preserve">Equatorial Guinea</t>
  </si>
  <si>
    <t xml:space="preserve">Rotterdam, Codarts, University of Applied Sciences</t>
  </si>
  <si>
    <t xml:space="preserve">34276 B Scheepsbouwkunde</t>
  </si>
  <si>
    <t xml:space="preserve">Eritrea</t>
  </si>
  <si>
    <t xml:space="preserve">Rotterdam, Erasmus University Rotterdam</t>
  </si>
  <si>
    <t xml:space="preserve">34278 B Luchtvaarttechnologie</t>
  </si>
  <si>
    <t xml:space="preserve">Estonia</t>
  </si>
  <si>
    <t xml:space="preserve">Rotterdam, EuroPort Business School, University of Applied Sciences</t>
  </si>
  <si>
    <t xml:space="preserve">34279 B Civiele Techniek</t>
  </si>
  <si>
    <t xml:space="preserve">Ethiopia</t>
  </si>
  <si>
    <t xml:space="preserve">Rotterdam, INHOLLAND Select Studies, University of Applied Sciences</t>
  </si>
  <si>
    <t xml:space="preserve">34280 B Werktuigbouwkunde</t>
  </si>
  <si>
    <t xml:space="preserve">Fiji</t>
  </si>
  <si>
    <t xml:space="preserve">Rotterdam, Institute for Housing and Urban Development Studies</t>
  </si>
  <si>
    <t xml:space="preserve">34282 B Ruimtelijke Ordening en Planologie</t>
  </si>
  <si>
    <t xml:space="preserve">Finland</t>
  </si>
  <si>
    <t xml:space="preserve">Rotterdam, Rotterdam University, University of Applied Sciences</t>
  </si>
  <si>
    <t xml:space="preserve">34284 B Milieukunde</t>
  </si>
  <si>
    <t xml:space="preserve">Former Yugoslav Republic of Macedonia</t>
  </si>
  <si>
    <t xml:space="preserve">Rotterdam, STC-Group, Netherlands Maritime University Rotterdam</t>
  </si>
  <si>
    <t xml:space="preserve">34289 B Informatica en Informatiekunde</t>
  </si>
  <si>
    <t xml:space="preserve">France</t>
  </si>
  <si>
    <t xml:space="preserve">Tilburg, AVANS Hogeschool, University of Applied Sciences</t>
  </si>
  <si>
    <t xml:space="preserve">34313 B Elektronica</t>
  </si>
  <si>
    <t xml:space="preserve">French Guyana</t>
  </si>
  <si>
    <t xml:space="preserve">Tilburg, Tilburg University</t>
  </si>
  <si>
    <t xml:space="preserve">34331 B Biotechnologie</t>
  </si>
  <si>
    <t xml:space="preserve">French Polynesia</t>
  </si>
  <si>
    <t xml:space="preserve">Utrecht, Hogeschool Domstad, University of Applied Sciences</t>
  </si>
  <si>
    <t xml:space="preserve">34332 B Aquatische Ecotechnologie</t>
  </si>
  <si>
    <t xml:space="preserve">Futuna Island</t>
  </si>
  <si>
    <t xml:space="preserve">Utrecht, Hogeschool Utrecht, University of Applied Sciences</t>
  </si>
  <si>
    <t xml:space="preserve">34333 B Diermanagement</t>
  </si>
  <si>
    <t xml:space="preserve">Gabon</t>
  </si>
  <si>
    <t xml:space="preserve">Utrecht, Marnix Academie, University Institute for Teacher Education, University of Applied Sciences</t>
  </si>
  <si>
    <t xml:space="preserve">34335 B Milieutechnologie</t>
  </si>
  <si>
    <t xml:space="preserve">Gambia</t>
  </si>
  <si>
    <t xml:space="preserve">Utrecht, NIMBAS Graduate School of Management</t>
  </si>
  <si>
    <t xml:space="preserve">34349 B Elektronica Ingenieur</t>
  </si>
  <si>
    <t xml:space="preserve">Georgia</t>
  </si>
  <si>
    <t xml:space="preserve">Utrecht, University for Humanistics</t>
  </si>
  <si>
    <t xml:space="preserve">34371 B Verkeerskunde</t>
  </si>
  <si>
    <t xml:space="preserve">Germany</t>
  </si>
  <si>
    <t xml:space="preserve">Utrecht, Utrecht School of the Arts, University of Applied Sciences</t>
  </si>
  <si>
    <t xml:space="preserve">34384 B Maritiem Officier</t>
  </si>
  <si>
    <t xml:space="preserve">Ghana</t>
  </si>
  <si>
    <t xml:space="preserve">Utrecht, Utrecht University</t>
  </si>
  <si>
    <t xml:space="preserve">34386 B AOT - Techniek</t>
  </si>
  <si>
    <t xml:space="preserve">Greece</t>
  </si>
  <si>
    <t xml:space="preserve">Velp, Larenstein University of Professional Education</t>
  </si>
  <si>
    <t xml:space="preserve">34389 B Industrieel Produkt Ontwerpen</t>
  </si>
  <si>
    <t xml:space="preserve">Grenada</t>
  </si>
  <si>
    <t xml:space="preserve">Vlissingen, Hogeschool Zeeland, University of Applied Sciences</t>
  </si>
  <si>
    <t xml:space="preserve">34390 B Logistiek en Technische Vervoerskunde</t>
  </si>
  <si>
    <t xml:space="preserve">Guadeloupe</t>
  </si>
  <si>
    <t xml:space="preserve">Vogelenzang, Institute Saint Willibrord</t>
  </si>
  <si>
    <t xml:space="preserve">34391 B Milieugerichte Materiaaltechnologie</t>
  </si>
  <si>
    <t xml:space="preserve">Guam</t>
  </si>
  <si>
    <t xml:space="preserve">Wageningen, Wageningen University and Research Centre</t>
  </si>
  <si>
    <t xml:space="preserve">34396 B Chemie</t>
  </si>
  <si>
    <t xml:space="preserve">Guatemala</t>
  </si>
  <si>
    <t xml:space="preserve">Zeist, Hogeschool Helicon, University of Applied Sciences</t>
  </si>
  <si>
    <t xml:space="preserve">34397 B Biologie en Medisch Laboratoriumonderzoek</t>
  </si>
  <si>
    <t xml:space="preserve">Guinea-Bissau</t>
  </si>
  <si>
    <t xml:space="preserve">Zwolle, KPZ, Roman Catholic Primary Teacher Training College, University of Applied Sciences</t>
  </si>
  <si>
    <t xml:space="preserve">34401 B Bedrijfseconomie</t>
  </si>
  <si>
    <t xml:space="preserve">Guinee</t>
  </si>
  <si>
    <t xml:space="preserve">Zwolle, Reformed University Zwolle, University of Applied Sciences</t>
  </si>
  <si>
    <t xml:space="preserve">34402 B Commerciële Economie</t>
  </si>
  <si>
    <t xml:space="preserve">Guyana</t>
  </si>
  <si>
    <t xml:space="preserve">Zwolle, Windesheim University of Applied Sciences</t>
  </si>
  <si>
    <t xml:space="preserve">Haiti</t>
  </si>
  <si>
    <t xml:space="preserve">34404 B Bedrijfskundige Informatica</t>
  </si>
  <si>
    <t xml:space="preserve">Honduras</t>
  </si>
  <si>
    <t xml:space="preserve">34405 B Communicatie</t>
  </si>
  <si>
    <t xml:space="preserve">Hongkong</t>
  </si>
  <si>
    <t xml:space="preserve">34406 B Accountancy</t>
  </si>
  <si>
    <t xml:space="preserve">Hungary</t>
  </si>
  <si>
    <t xml:space="preserve">34407 B International Business and Languages</t>
  </si>
  <si>
    <t xml:space="preserve">Iceland</t>
  </si>
  <si>
    <t xml:space="preserve">34409 B Fiscale Economie</t>
  </si>
  <si>
    <t xml:space="preserve">India</t>
  </si>
  <si>
    <t xml:space="preserve">34410 B Hoger Toeristisch en Recreatief Onderwijs</t>
  </si>
  <si>
    <t xml:space="preserve">Indonesia</t>
  </si>
  <si>
    <t xml:space="preserve">34411 B Hoger Hotelonderwijs</t>
  </si>
  <si>
    <t xml:space="preserve">Iran</t>
  </si>
  <si>
    <t xml:space="preserve">34412 B Toerisme (3-jarig)</t>
  </si>
  <si>
    <t xml:space="preserve">Iraq</t>
  </si>
  <si>
    <t xml:space="preserve">34414 B Financial Services Management</t>
  </si>
  <si>
    <t xml:space="preserve">Ireland</t>
  </si>
  <si>
    <t xml:space="preserve">34419 B Hogere Europese Beroepen Opleiding</t>
  </si>
  <si>
    <t xml:space="preserve">Israel</t>
  </si>
  <si>
    <t xml:space="preserve">34421 B Technische Bedrijfskunde</t>
  </si>
  <si>
    <t xml:space="preserve">Italy</t>
  </si>
  <si>
    <t xml:space="preserve">34422 B Small Business en Retail Management</t>
  </si>
  <si>
    <t xml:space="preserve">Ivory Coast</t>
  </si>
  <si>
    <t xml:space="preserve">34426 B Spd Bedrijfsadministratie</t>
  </si>
  <si>
    <t xml:space="preserve">Jamaica</t>
  </si>
  <si>
    <t xml:space="preserve">34430 B Communicatiesystemen</t>
  </si>
  <si>
    <t xml:space="preserve">Japan</t>
  </si>
  <si>
    <t xml:space="preserve">34432 B Food and Business</t>
  </si>
  <si>
    <t xml:space="preserve">Johnston Island</t>
  </si>
  <si>
    <t xml:space="preserve">34435 B Opleiding voor Management, Economie en Recht</t>
  </si>
  <si>
    <t xml:space="preserve">Jordan</t>
  </si>
  <si>
    <t xml:space="preserve">34436 B Logistiek en Economie</t>
  </si>
  <si>
    <t xml:space="preserve">Kazakstan</t>
  </si>
  <si>
    <t xml:space="preserve">34438 B Vrijetijdsmanagement</t>
  </si>
  <si>
    <t xml:space="preserve">Kenya</t>
  </si>
  <si>
    <t xml:space="preserve">34456 B Oriëntaalse Talen en Communicatie</t>
  </si>
  <si>
    <t xml:space="preserve">Kiribati</t>
  </si>
  <si>
    <t xml:space="preserve">34464 B Bestuurskunde/Overheidsmanagement</t>
  </si>
  <si>
    <t xml:space="preserve">Kuwait</t>
  </si>
  <si>
    <t xml:space="preserve">34469 B Controller</t>
  </si>
  <si>
    <t xml:space="preserve">Kyrgyzstan</t>
  </si>
  <si>
    <t xml:space="preserve">34475 B Technische Informatica</t>
  </si>
  <si>
    <t xml:space="preserve">Laos</t>
  </si>
  <si>
    <t xml:space="preserve">34478 B Marketing</t>
  </si>
  <si>
    <t xml:space="preserve">Latvia</t>
  </si>
  <si>
    <t xml:space="preserve">34479 B Informatica</t>
  </si>
  <si>
    <t xml:space="preserve">Lebanon</t>
  </si>
  <si>
    <t xml:space="preserve">34500 B Facility Management</t>
  </si>
  <si>
    <t xml:space="preserve">Lesotho</t>
  </si>
  <si>
    <t xml:space="preserve">34506 B Kunstzinnige Therapie</t>
  </si>
  <si>
    <t xml:space="preserve">Liberia</t>
  </si>
  <si>
    <t xml:space="preserve">34507 B Toegepaste Psychologie</t>
  </si>
  <si>
    <t xml:space="preserve">Libya</t>
  </si>
  <si>
    <t xml:space="preserve">34510 B Marketing Communicatie</t>
  </si>
  <si>
    <t xml:space="preserve">Liechtenstein</t>
  </si>
  <si>
    <t xml:space="preserve">34513 B Onroerendgoed Management</t>
  </si>
  <si>
    <t xml:space="preserve">Lithuania</t>
  </si>
  <si>
    <t xml:space="preserve">34514 B Personeelsmanagement</t>
  </si>
  <si>
    <t xml:space="preserve">Luxembourg</t>
  </si>
  <si>
    <t xml:space="preserve">34526 B Makelaardij o.g.</t>
  </si>
  <si>
    <t xml:space="preserve">Macau</t>
  </si>
  <si>
    <t xml:space="preserve">34538 B Management in de Zorg</t>
  </si>
  <si>
    <t xml:space="preserve">Madagascar</t>
  </si>
  <si>
    <t xml:space="preserve">34546 B Internationale Bedrijfskunde</t>
  </si>
  <si>
    <t xml:space="preserve">Malawi</t>
  </si>
  <si>
    <t xml:space="preserve">34549 B Optometrie</t>
  </si>
  <si>
    <t xml:space="preserve">Malaysia</t>
  </si>
  <si>
    <t xml:space="preserve">34560 B Opleiding tot Verpleegkundige</t>
  </si>
  <si>
    <t xml:space="preserve">Maldives</t>
  </si>
  <si>
    <t xml:space="preserve">34561 B Medisch Beeldvormende en Radiotherapeutische Technieken</t>
  </si>
  <si>
    <t xml:space="preserve">Mali</t>
  </si>
  <si>
    <t xml:space="preserve">34570 B Opleiding tot Fysiotherapeut</t>
  </si>
  <si>
    <t xml:space="preserve">Malta</t>
  </si>
  <si>
    <t xml:space="preserve">34571 B Oefentherapie Cesar</t>
  </si>
  <si>
    <t xml:space="preserve">Martinique</t>
  </si>
  <si>
    <t xml:space="preserve">34572 B Opleiding tot Oefentherapeut-Mensendieck</t>
  </si>
  <si>
    <t xml:space="preserve">Mauretania</t>
  </si>
  <si>
    <t xml:space="preserve">34574 B Opleiding voor Ergotherapie</t>
  </si>
  <si>
    <t xml:space="preserve">Mauritius</t>
  </si>
  <si>
    <t xml:space="preserve">34576 B Mondzorgkunde</t>
  </si>
  <si>
    <t xml:space="preserve">Mexico</t>
  </si>
  <si>
    <t xml:space="preserve">34577 B Orthoptie</t>
  </si>
  <si>
    <t xml:space="preserve">Micronesia</t>
  </si>
  <si>
    <t xml:space="preserve">34578 B Opleiding voor Logopedie</t>
  </si>
  <si>
    <t xml:space="preserve">Midway Islands</t>
  </si>
  <si>
    <t xml:space="preserve">34579 B Voeding en Diëtetiek</t>
  </si>
  <si>
    <t xml:space="preserve">Moldova Republic</t>
  </si>
  <si>
    <t xml:space="preserve">34581 B Opleiding Podotherapie</t>
  </si>
  <si>
    <t xml:space="preserve">Monaco</t>
  </si>
  <si>
    <t xml:space="preserve">34584 B Bewegingstechnologie</t>
  </si>
  <si>
    <t xml:space="preserve">Mongolia</t>
  </si>
  <si>
    <t xml:space="preserve">34585 B Opleiding Bewegingsagogie/Psychomotorische Therapie</t>
  </si>
  <si>
    <t xml:space="preserve">Montenegro</t>
  </si>
  <si>
    <t xml:space="preserve">34599 B Sport, Management en Ondernemen</t>
  </si>
  <si>
    <t xml:space="preserve">Montserrat</t>
  </si>
  <si>
    <t xml:space="preserve">34602 B Internationaal Management</t>
  </si>
  <si>
    <t xml:space="preserve">Morocco</t>
  </si>
  <si>
    <t xml:space="preserve">34609 B Personeel en Arbeid</t>
  </si>
  <si>
    <t xml:space="preserve">Mozambique</t>
  </si>
  <si>
    <t xml:space="preserve">34610 B Culturele en Maatschappelijke Vorming</t>
  </si>
  <si>
    <t xml:space="preserve">Myanmar</t>
  </si>
  <si>
    <t xml:space="preserve">34616 B Maatschappelijk Werk en Dienstverlening</t>
  </si>
  <si>
    <t xml:space="preserve">Namibia</t>
  </si>
  <si>
    <t xml:space="preserve">34617 B Sociaal Pedagogische Hulpverlening</t>
  </si>
  <si>
    <t xml:space="preserve">Nauru</t>
  </si>
  <si>
    <t xml:space="preserve">34641 B Sociaal-Juridische Dienstverlening</t>
  </si>
  <si>
    <t xml:space="preserve">Nepal</t>
  </si>
  <si>
    <t xml:space="preserve">34644 B Creatieve Therapie</t>
  </si>
  <si>
    <t xml:space="preserve">Netherlands</t>
  </si>
  <si>
    <t xml:space="preserve">34646 B Ondernemerschap</t>
  </si>
  <si>
    <t xml:space="preserve">Netherlands Antilles</t>
  </si>
  <si>
    <t xml:space="preserve">34649 B Informatiedienstverlening en -management</t>
  </si>
  <si>
    <t xml:space="preserve">New Caledonia</t>
  </si>
  <si>
    <t xml:space="preserve">34665 B Modemanagement</t>
  </si>
  <si>
    <t xml:space="preserve">New Zealand</t>
  </si>
  <si>
    <t xml:space="preserve">34686 B Journalistiek</t>
  </si>
  <si>
    <t xml:space="preserve">Nicaragua</t>
  </si>
  <si>
    <t xml:space="preserve">34713 B Kunst en Techniek</t>
  </si>
  <si>
    <t xml:space="preserve">Niger</t>
  </si>
  <si>
    <t xml:space="preserve">34733 B Film en Televisie</t>
  </si>
  <si>
    <t xml:space="preserve">Nigeria</t>
  </si>
  <si>
    <t xml:space="preserve">34735 B Cultureel Erfgoed</t>
  </si>
  <si>
    <t xml:space="preserve">Niue</t>
  </si>
  <si>
    <t xml:space="preserve">34739 B Muziek</t>
  </si>
  <si>
    <t xml:space="preserve">North Korea</t>
  </si>
  <si>
    <t xml:space="preserve">34745 B Docent Drama</t>
  </si>
  <si>
    <t xml:space="preserve">Norway</t>
  </si>
  <si>
    <t xml:space="preserve">34798 B Dans</t>
  </si>
  <si>
    <t xml:space="preserve">Oman</t>
  </si>
  <si>
    <t xml:space="preserve">34808 B Opleiding tot leraar Basisonderwijs</t>
  </si>
  <si>
    <t xml:space="preserve">Pakistan</t>
  </si>
  <si>
    <t xml:space="preserve">34856 B Voedingsmiddelentechnologie</t>
  </si>
  <si>
    <t xml:space="preserve">Panama</t>
  </si>
  <si>
    <t xml:space="preserve">34859 B Plattelandsvernieuwing</t>
  </si>
  <si>
    <t xml:space="preserve">Papua New Guinea</t>
  </si>
  <si>
    <t xml:space="preserve">34860 B Theater</t>
  </si>
  <si>
    <t xml:space="preserve">Paraguay</t>
  </si>
  <si>
    <t xml:space="preserve">34866 B Bedrijfskunde en Agribusiness</t>
  </si>
  <si>
    <t xml:space="preserve">Peru</t>
  </si>
  <si>
    <t xml:space="preserve">34867 B Accountancy en Agribusiness</t>
  </si>
  <si>
    <t xml:space="preserve">Philippines</t>
  </si>
  <si>
    <t xml:space="preserve">34868 B Tuinbouw en Akkerbouw</t>
  </si>
  <si>
    <t xml:space="preserve">Pitcairn Islands</t>
  </si>
  <si>
    <t xml:space="preserve">34869 B Dier- en Veehouderij</t>
  </si>
  <si>
    <t xml:space="preserve">Poland</t>
  </si>
  <si>
    <t xml:space="preserve">34899 B Educatie en Kennismanagement Groene Sector</t>
  </si>
  <si>
    <t xml:space="preserve">Portugal</t>
  </si>
  <si>
    <t xml:space="preserve">34927 B Toeristisch Management</t>
  </si>
  <si>
    <t xml:space="preserve">Puerto Rico</t>
  </si>
  <si>
    <t xml:space="preserve">34930 B Psychologie</t>
  </si>
  <si>
    <t xml:space="preserve">Qatar</t>
  </si>
  <si>
    <t xml:space="preserve">34935 B Hogere Managementopleiding voor de Mobiliteitsbranche</t>
  </si>
  <si>
    <t xml:space="preserve">Reunion</t>
  </si>
  <si>
    <t xml:space="preserve">34936 B International Business and Management Studies</t>
  </si>
  <si>
    <t xml:space="preserve">Romania</t>
  </si>
  <si>
    <t xml:space="preserve">34940 B Docent Dans</t>
  </si>
  <si>
    <t xml:space="preserve">Russian Federation</t>
  </si>
  <si>
    <t xml:space="preserve">34951 B Kunst en Economie</t>
  </si>
  <si>
    <t xml:space="preserve">Rwanda</t>
  </si>
  <si>
    <t xml:space="preserve">34952 B Media en Entertainment Management</t>
  </si>
  <si>
    <t xml:space="preserve">Saint Kitts and Nevis</t>
  </si>
  <si>
    <t xml:space="preserve">34953 B Orthopedische Technologie</t>
  </si>
  <si>
    <t xml:space="preserve">Saint Lucia</t>
  </si>
  <si>
    <t xml:space="preserve">35025 B Opleiding tot leraar voortgezet onderwijs van de eerste graad in Lichamelijke Oefening</t>
  </si>
  <si>
    <t xml:space="preserve">Saint-Pierre and Miquelon</t>
  </si>
  <si>
    <t xml:space="preserve">35144 B Opleiding tot leraar voortgezet onderwijs van de tweede graad in Fries</t>
  </si>
  <si>
    <t xml:space="preserve">Samoa</t>
  </si>
  <si>
    <t xml:space="preserve">35146 B Godsdienst-pastoraal Werk</t>
  </si>
  <si>
    <t xml:space="preserve">San Marino</t>
  </si>
  <si>
    <t xml:space="preserve">35158 B Pedagogiek</t>
  </si>
  <si>
    <t xml:space="preserve">Sao Tome en Principe</t>
  </si>
  <si>
    <t xml:space="preserve">35168 B Bedrijfswiskunde</t>
  </si>
  <si>
    <t xml:space="preserve">Saudi Arabia</t>
  </si>
  <si>
    <t xml:space="preserve">35186 B Opleiding tot leraar voortgezet onderwijs van de tweede graad in Turks</t>
  </si>
  <si>
    <t xml:space="preserve">Senegal</t>
  </si>
  <si>
    <t xml:space="preserve">35193 B Opleiding tot leraar voortgezet onderwijs van de tweede graad in Duits</t>
  </si>
  <si>
    <t xml:space="preserve">Serbia</t>
  </si>
  <si>
    <t xml:space="preserve">35195 B Opleiding tot leraar voortgezet onderwijs van de tweede graad in Engels</t>
  </si>
  <si>
    <t xml:space="preserve">Seychelles</t>
  </si>
  <si>
    <t xml:space="preserve">35196 B Opleiding tot leraar voortgezet onderwijs van de tweede graad in Frans</t>
  </si>
  <si>
    <t xml:space="preserve">Sierra Leone</t>
  </si>
  <si>
    <t xml:space="preserve">35197 B Opleiding tot leraar voortgezet onderwijs van de tweede graad in Geschiedenis</t>
  </si>
  <si>
    <t xml:space="preserve">Singapore</t>
  </si>
  <si>
    <t xml:space="preserve">Sint Vincent and Grenadines</t>
  </si>
  <si>
    <t xml:space="preserve">35198 B Opleiding tot leraar voortgezet onderwijs van de tweede graad in Nederlands</t>
  </si>
  <si>
    <t xml:space="preserve">Slovakia</t>
  </si>
  <si>
    <t xml:space="preserve">35199 B Opleiding tot leraar voortgezet onderwijs van de tweede graad in Scheikunde</t>
  </si>
  <si>
    <t xml:space="preserve">Slovenia</t>
  </si>
  <si>
    <t xml:space="preserve">35201 B Opleiding tot leraar voortgezet onderwijs van de tweede graad in Aardrijkskunde</t>
  </si>
  <si>
    <t xml:space="preserve">Solomon Islands</t>
  </si>
  <si>
    <t xml:space="preserve">35202 B Opleiding tot leraar voortgezet onderwijs van de tweede graad in Algemene Economie</t>
  </si>
  <si>
    <t xml:space="preserve">Somalia</t>
  </si>
  <si>
    <t xml:space="preserve">35203 B Opleiding tot leraar voortgezet onderwijs van de tweede graad in Bedrijfseconomie</t>
  </si>
  <si>
    <t xml:space="preserve">South Africa</t>
  </si>
  <si>
    <t xml:space="preserve">35204 B Opleiding tot leraar voortgezet onderwijs van de tweede graad in Pedagogiek</t>
  </si>
  <si>
    <t xml:space="preserve">South Korea</t>
  </si>
  <si>
    <t xml:space="preserve">35205 B Opleiding tot leraar voortgezet onderwijs van de tweede graad in Islamgodsdienst</t>
  </si>
  <si>
    <t xml:space="preserve">Spain</t>
  </si>
  <si>
    <t xml:space="preserve">35207 B Opleiding tot leraar voortgezet onderwijs van de tweede graad in Economie</t>
  </si>
  <si>
    <t xml:space="preserve">Sri Lanka</t>
  </si>
  <si>
    <t xml:space="preserve">35221 B Opleiding tot leraar voortgezet onderwijs van de tweede graad in Wiskunde</t>
  </si>
  <si>
    <t xml:space="preserve">Sudan</t>
  </si>
  <si>
    <t xml:space="preserve">35254 B Opleiding tot leraar voortgezet onderwijs van de tweede graad in Techniek</t>
  </si>
  <si>
    <t xml:space="preserve">Surinam</t>
  </si>
  <si>
    <t xml:space="preserve">35255 B Opleiding tot leraar voortgezet onderwijs van de tweede graad in Spaans</t>
  </si>
  <si>
    <t xml:space="preserve">Swaziland</t>
  </si>
  <si>
    <t xml:space="preserve">35261 B Opleiding tot leraar voortgezet onderwijs van de tweede graad in Natuurkunde</t>
  </si>
  <si>
    <t xml:space="preserve">Sweden</t>
  </si>
  <si>
    <t xml:space="preserve">35301 B Opleiding tot leraar voortgezet onderwijs van de tweede graad in Biologie</t>
  </si>
  <si>
    <t xml:space="preserve">Switzerland</t>
  </si>
  <si>
    <t xml:space="preserve">35302 B Opleiding tot leraar Dames/Heren Kappen</t>
  </si>
  <si>
    <t xml:space="preserve">Syria</t>
  </si>
  <si>
    <t xml:space="preserve">35303 B Opleiding tot leraar in Informatica</t>
  </si>
  <si>
    <t xml:space="preserve">Taiwan</t>
  </si>
  <si>
    <t xml:space="preserve">35381 B Opleiding tot leraar voortgezet onderwijs van de tweede graad in Verzorging/Huishoudkunde</t>
  </si>
  <si>
    <t xml:space="preserve">Tajikistan</t>
  </si>
  <si>
    <t xml:space="preserve">35382 B Opleiding tot leraar voortgezet onderwijs van de tweede graad in Bouwkunde I en II</t>
  </si>
  <si>
    <t xml:space="preserve">Tanzania</t>
  </si>
  <si>
    <t xml:space="preserve">35383 B Opleiding tot leraar voortgezet onderwijs van de tweede graad in Bouwtechniek I en II</t>
  </si>
  <si>
    <t xml:space="preserve">Thailand</t>
  </si>
  <si>
    <t xml:space="preserve">35384 B Opleiding tot leraar voortgezet onderwijs van de tweede graad in Electrotechniek I en II</t>
  </si>
  <si>
    <t xml:space="preserve">Togo</t>
  </si>
  <si>
    <t xml:space="preserve">35385 B Opleiding tot leraar voortgezet onderwijs van de tweede graad in Mechanische Techniek I en II</t>
  </si>
  <si>
    <t xml:space="preserve">Tokelau</t>
  </si>
  <si>
    <t xml:space="preserve">35386 B Opleiding tot leraar voortgezet onderwijs van de tweede graad in Motorvoertuigentechniek I en II</t>
  </si>
  <si>
    <t xml:space="preserve">Tonga</t>
  </si>
  <si>
    <t xml:space="preserve">35387 B Opleiding tot leraar voortgezet onderwijs van de tweede graad in Werktuigbouwkunde I en II</t>
  </si>
  <si>
    <t xml:space="preserve">Trinidad and Tobago</t>
  </si>
  <si>
    <t xml:space="preserve">35388 B Opleiding tot leraar voortgezet onderwijs van de tweede graad in Gezondheidszorg en Welzijn</t>
  </si>
  <si>
    <t xml:space="preserve">Tunesia</t>
  </si>
  <si>
    <t xml:space="preserve">35401 B Opleiding tot leraar voortgezet onderwijs van de tweede graad in Verzorging/Gezondheidskunde</t>
  </si>
  <si>
    <t xml:space="preserve">Turkey</t>
  </si>
  <si>
    <t xml:space="preserve">35411 B Opleiding tot leraar voortgezet onderwijs van de tweede graad in Maatschappijleer</t>
  </si>
  <si>
    <t xml:space="preserve">Turkmenistan</t>
  </si>
  <si>
    <t xml:space="preserve">35421 B Opleiding tot leraar voortgezet onderwijs van de tweede graad in Omgangskunde</t>
  </si>
  <si>
    <t xml:space="preserve">Tuvalu</t>
  </si>
  <si>
    <t xml:space="preserve">35423 B Opleiding tot leraar voortgezet onderwijs van de tweede graad in Consumptieve Techniek I en II</t>
  </si>
  <si>
    <t xml:space="preserve">Uganda</t>
  </si>
  <si>
    <t xml:space="preserve">35441 B Opleiding tot leraar voortgezet onderwijs van de tweede graad in Godsdienst</t>
  </si>
  <si>
    <t xml:space="preserve">Ukraine</t>
  </si>
  <si>
    <t xml:space="preserve">35442 B Opleiding tot leraar voortgezet onderwijs van de tweede graad in Installatietechniek I en II</t>
  </si>
  <si>
    <t xml:space="preserve">United Arabian Emirats</t>
  </si>
  <si>
    <t xml:space="preserve">35513 B Opleiding tot leraar voortgezet onderwijs van de tweede graad in Mens en Maatschappij</t>
  </si>
  <si>
    <t xml:space="preserve">United Kingdom</t>
  </si>
  <si>
    <t xml:space="preserve">39100 B Docent Beeldende Kunst en Vormgeving</t>
  </si>
  <si>
    <t xml:space="preserve">United States of America</t>
  </si>
  <si>
    <t xml:space="preserve">39110 B Autonome Beeldende Kunst</t>
  </si>
  <si>
    <t xml:space="preserve">Uruguay</t>
  </si>
  <si>
    <t xml:space="preserve">39111 B Vormgeving</t>
  </si>
  <si>
    <t xml:space="preserve">Uzbekistan</t>
  </si>
  <si>
    <t xml:space="preserve">39112 B Docent Muziek</t>
  </si>
  <si>
    <t xml:space="preserve">Vanuatu</t>
  </si>
  <si>
    <t xml:space="preserve">39113 B Opleiding tot leraar voortgezet onderwijs van de tweede graad in beeldende vorming</t>
  </si>
  <si>
    <t xml:space="preserve">Various Countries</t>
  </si>
  <si>
    <t xml:space="preserve">39116 B Docent Informatie en Communicatie Technologie</t>
  </si>
  <si>
    <t xml:space="preserve">Venezuela</t>
  </si>
  <si>
    <t xml:space="preserve">39201 B Integrale Veiligheid</t>
  </si>
  <si>
    <t xml:space="preserve">Vietnam</t>
  </si>
  <si>
    <t xml:space="preserve">39202 B Kunst en Cultuur</t>
  </si>
  <si>
    <t xml:space="preserve">Virgin Islands</t>
  </si>
  <si>
    <t xml:space="preserve">39203 B Vastgoed en Makelaardij</t>
  </si>
  <si>
    <t xml:space="preserve">Wake Island</t>
  </si>
  <si>
    <t xml:space="preserve">39204 B Kust en Zee Management</t>
  </si>
  <si>
    <t xml:space="preserve">Western Sahara</t>
  </si>
  <si>
    <t xml:space="preserve">39205 B HBO - Rechten</t>
  </si>
  <si>
    <t xml:space="preserve">Yemen</t>
  </si>
  <si>
    <t xml:space="preserve">39206 B Muziektherapie</t>
  </si>
  <si>
    <t xml:space="preserve">Zaire</t>
  </si>
  <si>
    <t xml:space="preserve">39208 B Archeologisch Onderzoeksassistent</t>
  </si>
  <si>
    <t xml:space="preserve">Zambia</t>
  </si>
  <si>
    <t xml:space="preserve">39209 B Farmaceutisch Consulent</t>
  </si>
  <si>
    <t xml:space="preserve">Zimbabwe</t>
  </si>
  <si>
    <t xml:space="preserve">39210 B Lifestyle Adviseur, Interior Design and Styling</t>
  </si>
  <si>
    <t xml:space="preserve">39215 B Bio-informatica</t>
  </si>
  <si>
    <t xml:space="preserve">39216 B Industriële Automatisering</t>
  </si>
  <si>
    <t xml:space="preserve">39217 B Biometrie</t>
  </si>
  <si>
    <t xml:space="preserve">39218 B Opleidingskunde</t>
  </si>
  <si>
    <t xml:space="preserve">39219 B Gezondheidszorg Technologie</t>
  </si>
  <si>
    <t xml:space="preserve">39220 B Entertainment Management</t>
  </si>
  <si>
    <t xml:space="preserve">39221 B Event Management</t>
  </si>
  <si>
    <t xml:space="preserve">39222 B Genetische Modificatie</t>
  </si>
  <si>
    <t xml:space="preserve">39224 B Audiologie</t>
  </si>
  <si>
    <t xml:space="preserve">39225 B Aviation</t>
  </si>
  <si>
    <t xml:space="preserve">39226 B Business Administration</t>
  </si>
  <si>
    <t xml:space="preserve">39227 B Business Management for Event, Leisure and Entertainment Industry</t>
  </si>
  <si>
    <t xml:space="preserve">39228 B Public Administration</t>
  </si>
  <si>
    <t xml:space="preserve">39232 B Bouwmanagement en Vastgoed</t>
  </si>
  <si>
    <t xml:space="preserve">39233 B Business Engineering</t>
  </si>
  <si>
    <t xml:space="preserve">39234 B Commercieel Ingenieur</t>
  </si>
  <si>
    <t xml:space="preserve">39235 B Complementaire alternatieve behandelwijzen</t>
  </si>
  <si>
    <t xml:space="preserve">39237 B Financieel Management (MBA/SPD)</t>
  </si>
  <si>
    <t xml:space="preserve">39239 B International Business Administration</t>
  </si>
  <si>
    <t xml:space="preserve">39240 B Engineering, Design and Innovation</t>
  </si>
  <si>
    <t xml:space="preserve">39243 B ICT Telecommunicatie Ingenieur</t>
  </si>
  <si>
    <t xml:space="preserve">39245 B Business Administration in Hotel Management</t>
  </si>
  <si>
    <t xml:space="preserve">39250 B Netwerk Infrastructuur Design</t>
  </si>
  <si>
    <t xml:space="preserve">39267 B Economie</t>
  </si>
  <si>
    <t xml:space="preserve">39268 B Integrale Veiligheidskunde</t>
  </si>
  <si>
    <t xml:space="preserve">39271 B Functiegerichte Bachelor in Toerisme en Recreatie</t>
  </si>
  <si>
    <t xml:space="preserve">39273 B Hospitality and Evenementen Management</t>
  </si>
  <si>
    <t xml:space="preserve">39274 B International Hospitality Business Management</t>
  </si>
  <si>
    <t xml:space="preserve">39275 B International Hotel and Hospitality Management</t>
  </si>
  <si>
    <t xml:space="preserve">39279 B Game Architecture and Design</t>
  </si>
  <si>
    <t xml:space="preserve">39280 B Built Environment</t>
  </si>
  <si>
    <t xml:space="preserve">4103 Opleiding tot leraar speciaal onderwijs algemeen</t>
  </si>
  <si>
    <t xml:space="preserve">44103 M Special Educational Needs: Leraar Speciaal Onderwijs</t>
  </si>
  <si>
    <t xml:space="preserve">44113 M Pedagogiek</t>
  </si>
  <si>
    <t xml:space="preserve">44336 M Architectuur</t>
  </si>
  <si>
    <t xml:space="preserve">44739 M Muziek</t>
  </si>
  <si>
    <t xml:space="preserve">44749 M Vrije Vormgeving</t>
  </si>
  <si>
    <t xml:space="preserve">44756 M Fotografie</t>
  </si>
  <si>
    <t xml:space="preserve">44758 M Grafisch Ontwerpen</t>
  </si>
  <si>
    <t xml:space="preserve">44759 M Vormgeving</t>
  </si>
  <si>
    <t xml:space="preserve">44853 M Autonome Beeldende Kunst</t>
  </si>
  <si>
    <t xml:space="preserve">45106 M Wiskunde</t>
  </si>
  <si>
    <t xml:space="preserve">45262 M Leraar Engels</t>
  </si>
  <si>
    <t xml:space="preserve">45263 M Leraar Wiskunde</t>
  </si>
  <si>
    <t xml:space="preserve">45264 M Leraar Aardrijkskunde</t>
  </si>
  <si>
    <t xml:space="preserve">45265 M Leraar Duits</t>
  </si>
  <si>
    <t xml:space="preserve">45266 M Leraar Frans</t>
  </si>
  <si>
    <t xml:space="preserve">45267 M Leraar Geschiedenis</t>
  </si>
  <si>
    <t xml:space="preserve">45268 M Leraar Maatschappijleer</t>
  </si>
  <si>
    <t xml:space="preserve">45269 M Leraar Nederlands</t>
  </si>
  <si>
    <t xml:space="preserve">45271 M Leraar Bedrijfseconomie</t>
  </si>
  <si>
    <t xml:space="preserve">45272 M Leraar Natuurkunde</t>
  </si>
  <si>
    <t xml:space="preserve">45273 M Leraar Scheikunde</t>
  </si>
  <si>
    <t xml:space="preserve">45274 M Leraar Godsdienst</t>
  </si>
  <si>
    <t xml:space="preserve">45275 M Leraar Algemene Economie</t>
  </si>
  <si>
    <t xml:space="preserve">4714 MFA Interactive Media and environments</t>
  </si>
  <si>
    <t xml:space="preserve">4734 Film en t.v. (tweede fase-opleiding)</t>
  </si>
  <si>
    <t xml:space="preserve">4760 interieurarchitectuur (tweede fase-opleiding)</t>
  </si>
  <si>
    <t xml:space="preserve">4804 Modevormgeving (tweede fase-opleiding)</t>
  </si>
  <si>
    <t xml:space="preserve">4852 Voortgezette Kunstopleiding Muziek</t>
  </si>
  <si>
    <t xml:space="preserve">4853 Autonome Beeldende Kunst (tweede fase-opleiding)</t>
  </si>
  <si>
    <t xml:space="preserve">4874 Theater (tweede fase-opleiding)</t>
  </si>
  <si>
    <t xml:space="preserve">49101 M Typografie</t>
  </si>
  <si>
    <t xml:space="preserve">49103 M Choreografie</t>
  </si>
  <si>
    <t xml:space="preserve">49104 M Sonologie</t>
  </si>
  <si>
    <t xml:space="preserve">49105 M Opera</t>
  </si>
  <si>
    <t xml:space="preserve">49117 M Kunsteducatie</t>
  </si>
  <si>
    <t xml:space="preserve">50001 B Theater-, Film- en Televisiewetenschap</t>
  </si>
  <si>
    <t xml:space="preserve">50002 B Advanced Technology</t>
  </si>
  <si>
    <t xml:space="preserve">50004 B Cultuurwetenschappen</t>
  </si>
  <si>
    <t xml:space="preserve">50006 B Econometrics and Operations Research</t>
  </si>
  <si>
    <t xml:space="preserve">50007 B Bestuurs- en Organisatiewetenschap</t>
  </si>
  <si>
    <t xml:space="preserve">50010 B Documentaire Informatiewetenschap</t>
  </si>
  <si>
    <t xml:space="preserve">50011 B Gedrag en Samenleving</t>
  </si>
  <si>
    <t xml:space="preserve">50012 B Bio-exact</t>
  </si>
  <si>
    <t xml:space="preserve">50013 B Natuurwetenschappen</t>
  </si>
  <si>
    <t xml:space="preserve">50014 B Psychobiologie</t>
  </si>
  <si>
    <t xml:space="preserve">50015 B Business Administration/Bedrijfskunde</t>
  </si>
  <si>
    <t xml:space="preserve">50016 B Toegepaste Communicatiewetenschap</t>
  </si>
  <si>
    <t xml:space="preserve">50017 B European Law School</t>
  </si>
  <si>
    <t xml:space="preserve">50018 B Gezondheid en Maatschappij</t>
  </si>
  <si>
    <t xml:space="preserve">50019 B International Business</t>
  </si>
  <si>
    <t xml:space="preserve">50020 B Bachelor University College Maastricht</t>
  </si>
  <si>
    <t xml:space="preserve">50021 B Theologie Klassiek</t>
  </si>
  <si>
    <t xml:space="preserve">50022 B Theologie Plus</t>
  </si>
  <si>
    <t xml:space="preserve">50023 B Economics</t>
  </si>
  <si>
    <t xml:space="preserve">50033 B Klinische Technologie</t>
  </si>
  <si>
    <t xml:space="preserve">50035 B Culturele Antropologie en Ontwikkelingssociologie</t>
  </si>
  <si>
    <t xml:space="preserve">50100 B Internationaal Land- en Waterbeheer</t>
  </si>
  <si>
    <t xml:space="preserve">50101 B Economie en Beleid</t>
  </si>
  <si>
    <t xml:space="preserve">50200 B Talen en Culturen van Mesopotamië en Anatolië</t>
  </si>
  <si>
    <t xml:space="preserve">50201 B Hebreeuwse en Aramese Talen en Culturen</t>
  </si>
  <si>
    <t xml:space="preserve">50202 B Wereldgodsdiensten</t>
  </si>
  <si>
    <t xml:space="preserve">50203 B Ruslandkunde</t>
  </si>
  <si>
    <t xml:space="preserve">50204 B Vergelijkende Indo-Europese Taalwetenschap</t>
  </si>
  <si>
    <t xml:space="preserve">50205 B Sterrenkunde</t>
  </si>
  <si>
    <t xml:space="preserve">50206 B Natuurkunde</t>
  </si>
  <si>
    <t xml:space="preserve">50207 B Bio-Farmaceutische Wetenschappen</t>
  </si>
  <si>
    <t xml:space="preserve">50250 B Beta-gamma</t>
  </si>
  <si>
    <t xml:space="preserve">50253 B Culturele Antropologie en Ontwikkelingsstudies</t>
  </si>
  <si>
    <t xml:space="preserve">50296 B European Public Health</t>
  </si>
  <si>
    <t xml:space="preserve">50300 B Informatica/Kennistechnologie/ICT</t>
  </si>
  <si>
    <t xml:space="preserve">50340 B Scheikundige Technologie en Bioprocestechnologie</t>
  </si>
  <si>
    <t xml:space="preserve">50393 B Liberal Arts and Sciences</t>
  </si>
  <si>
    <t xml:space="preserve">50441 B Industrial Design</t>
  </si>
  <si>
    <t xml:space="preserve">50509 B Gezondheid en Leven</t>
  </si>
  <si>
    <t xml:space="preserve">50620 B Recht en ICT</t>
  </si>
  <si>
    <t xml:space="preserve">50623 B American Studies</t>
  </si>
  <si>
    <t xml:space="preserve">50627 B Internationale Betrekkingen en Internationale Organisatie</t>
  </si>
  <si>
    <t xml:space="preserve">50629 B Kunsten, Cultuur en Media</t>
  </si>
  <si>
    <t xml:space="preserve">50643 B Accountancy en Controlling</t>
  </si>
  <si>
    <t xml:space="preserve">50644 B Algemene Economie</t>
  </si>
  <si>
    <t xml:space="preserve">50645 B Bedrijfskunde</t>
  </si>
  <si>
    <t xml:space="preserve">50646 B Econometrie &amp; Besliskunde</t>
  </si>
  <si>
    <t xml:space="preserve">50647 B Economie en Management</t>
  </si>
  <si>
    <t xml:space="preserve">50648 B International Economics and Business</t>
  </si>
  <si>
    <t xml:space="preserve">50667 B Liberal Arts</t>
  </si>
  <si>
    <t xml:space="preserve">50668 B Aarde en Economie</t>
  </si>
  <si>
    <t xml:space="preserve">50700 B Rechtsgeleerdheid</t>
  </si>
  <si>
    <t xml:space="preserve">50750 B Bedrijfseconomie</t>
  </si>
  <si>
    <t xml:space="preserve">50751 B International Economics and Finance</t>
  </si>
  <si>
    <t xml:space="preserve">50752 B Business Studies</t>
  </si>
  <si>
    <t xml:space="preserve">50753 B Recht en Management</t>
  </si>
  <si>
    <t xml:space="preserve">50754 B Organisatiewetenschappen</t>
  </si>
  <si>
    <t xml:space="preserve">50755 B Personeelwetenschappen</t>
  </si>
  <si>
    <t xml:space="preserve">50756 B Vrijetijdwetenschappen</t>
  </si>
  <si>
    <t xml:space="preserve">50800 B Medische Natuurwetenschappen</t>
  </si>
  <si>
    <t xml:space="preserve">50901 B Hebreeuwse Taal en Cultuur</t>
  </si>
  <si>
    <t xml:space="preserve">50902 B Religiestudies</t>
  </si>
  <si>
    <t xml:space="preserve">50905 B Economie en Bedrijfskunde</t>
  </si>
  <si>
    <t xml:space="preserve">50906 B Media en Cultuur</t>
  </si>
  <si>
    <t xml:space="preserve">50950 B Economie en Bedrijfseconomie</t>
  </si>
  <si>
    <t xml:space="preserve">50951 B Economie &amp; Informatica</t>
  </si>
  <si>
    <t xml:space="preserve">50952 B International Business Administration</t>
  </si>
  <si>
    <t xml:space="preserve">5106 Opleiding tot leraar voortgezet onderwijs van de eerste graad in Wiskunde</t>
  </si>
  <si>
    <t xml:space="preserve">5109 Opleiding tot leraar voortgezet onderwijs van de eerste graad in aardrijkskunde</t>
  </si>
  <si>
    <t xml:space="preserve">5110 Opleiding tot leraar voortgezet onderwijs van de eerste graad in Duits</t>
  </si>
  <si>
    <t xml:space="preserve">5112 Opleiding tot leraar voortgezet onderwijs van de eerste graad in Engels</t>
  </si>
  <si>
    <t xml:space="preserve">5113 Opleiding tot leraar voortgezet onderwijs van de eerste graad in Frans</t>
  </si>
  <si>
    <t xml:space="preserve">5115 Opleiding tot leraar voortgezet onderwijs van de eerste graad in godsdienst</t>
  </si>
  <si>
    <t xml:space="preserve">5116 Opleiding tot leraar voortgezet onderwijs van de eerste graad in geschiedenis</t>
  </si>
  <si>
    <t xml:space="preserve">5117 Opleiding tot leraar voortgezet onderwijs van de eerste graad in maatschappijleer</t>
  </si>
  <si>
    <t xml:space="preserve">5119 Opleiding tot leraar voortgezet onderwijs van de eerste graad in Nederlands</t>
  </si>
  <si>
    <t xml:space="preserve">5124 Opleiding tot leraar voortgezet onderwijs van de eerste graad in Spaans</t>
  </si>
  <si>
    <t xml:space="preserve">5183 Opleiding tot leraar voortgezet onderwijs van de eerste graad in algemene economie</t>
  </si>
  <si>
    <t xml:space="preserve">5184 Opleiding tot leraar voortgezet onderwijs van de eerste graad in bedrijfseconomie</t>
  </si>
  <si>
    <t xml:space="preserve">5518 Opleiding tot leraar voortgezet onderwijs van de eerste graad in Natuurkunde</t>
  </si>
  <si>
    <t xml:space="preserve">5519 Opleiding tot leraar voortgezet onderwijs van de eerste graad in Scheikunde</t>
  </si>
  <si>
    <t xml:space="preserve">56003 B Griekse en Latijnse Taal en Cultuur</t>
  </si>
  <si>
    <t xml:space="preserve">56012 B Friese Taal en Cultuur</t>
  </si>
  <si>
    <t xml:space="preserve">56015 B Egyptische Taal en Cultuur</t>
  </si>
  <si>
    <t xml:space="preserve">56016 B Arabische, Nieuwperzische en Turkse Talen en Culturen</t>
  </si>
  <si>
    <t xml:space="preserve">56022 B Talen en Culturen van Indonesie</t>
  </si>
  <si>
    <t xml:space="preserve">56034 B Geschiedenis</t>
  </si>
  <si>
    <t xml:space="preserve">56035 B Talen en Culturen van India en Tibet</t>
  </si>
  <si>
    <t xml:space="preserve">56040 B Arabische Taal en Cultuur</t>
  </si>
  <si>
    <t xml:space="preserve">56051 B Europese Studies</t>
  </si>
  <si>
    <t xml:space="preserve">56052 B Talen en Culturen van Latijns Amerika/Spaans</t>
  </si>
  <si>
    <t xml:space="preserve">56055 B Nederlandkunde/Dutch Studies</t>
  </si>
  <si>
    <t xml:space="preserve">56066 B Bedrijfsinformatietechnologie</t>
  </si>
  <si>
    <t xml:space="preserve">56074 B Romaanse Talen en Culturen</t>
  </si>
  <si>
    <t xml:space="preserve">56076 B Talen en Culturen van Indiaans Amerika</t>
  </si>
  <si>
    <t xml:space="preserve">56081 B Wijsbegeerte</t>
  </si>
  <si>
    <t xml:space="preserve">56091 B Keltische Talen en Cultuur</t>
  </si>
  <si>
    <t xml:space="preserve">56100 B Godgeleerdheid</t>
  </si>
  <si>
    <t xml:space="preserve">56104 B Godsdienstwetenschap</t>
  </si>
  <si>
    <t xml:space="preserve">56105 B Humanistiek</t>
  </si>
  <si>
    <t xml:space="preserve">56109 B Theologie</t>
  </si>
  <si>
    <t xml:space="preserve">56114 B Religie en Levensbeschouwing</t>
  </si>
  <si>
    <t xml:space="preserve">56120 B Islamitische Theologie</t>
  </si>
  <si>
    <t xml:space="preserve">56157 B Farmacie</t>
  </si>
  <si>
    <t xml:space="preserve">56194 B Technische Planologie</t>
  </si>
  <si>
    <t xml:space="preserve">56219 B Bos- en Natuurbeheer</t>
  </si>
  <si>
    <t xml:space="preserve">56226 B Biomedische Technologie</t>
  </si>
  <si>
    <t xml:space="preserve">56265 B Technische Innovatiewetenschappen</t>
  </si>
  <si>
    <t xml:space="preserve">56277 B Technologie Management</t>
  </si>
  <si>
    <t xml:space="preserve">56283 B Milieukunde</t>
  </si>
  <si>
    <t xml:space="preserve">56286 B Life Science and Technology</t>
  </si>
  <si>
    <t xml:space="preserve">56401 B Economie</t>
  </si>
  <si>
    <t xml:space="preserve">56402 B Fiscale Economie</t>
  </si>
  <si>
    <t xml:space="preserve">56411 B Actuariële Wetenschappen</t>
  </si>
  <si>
    <t xml:space="preserve">56451 B Nederlands Recht</t>
  </si>
  <si>
    <t xml:space="preserve">56461 B Recht en Bestuur</t>
  </si>
  <si>
    <t xml:space="preserve">56469 B Criminologie</t>
  </si>
  <si>
    <t xml:space="preserve">56551 B Geneeskunde</t>
  </si>
  <si>
    <t xml:space="preserve">56553 B Gezondheidswetenschappen</t>
  </si>
  <si>
    <t xml:space="preserve">56560 B Tandheelkunde</t>
  </si>
  <si>
    <t xml:space="preserve">56570 B Diergeneeskunde</t>
  </si>
  <si>
    <t xml:space="preserve">56573 B Medische Informatiekunde</t>
  </si>
  <si>
    <t xml:space="preserve">56601 B Sociologie</t>
  </si>
  <si>
    <t xml:space="preserve">56604 B Psychologie</t>
  </si>
  <si>
    <t xml:space="preserve">56606 B Politicologie</t>
  </si>
  <si>
    <t xml:space="preserve">56607 B Pedagogische Wetenschappen</t>
  </si>
  <si>
    <t xml:space="preserve">56613 B Onderwijskunde</t>
  </si>
  <si>
    <t xml:space="preserve">56614 B Culturele Antropologie en Sociologie der Niet-Westerse Samenlevingen</t>
  </si>
  <si>
    <t xml:space="preserve">56615 B Communicatiewetenschap</t>
  </si>
  <si>
    <t xml:space="preserve">56620 B Sociale Geografie</t>
  </si>
  <si>
    <t xml:space="preserve">56622 B Planologie</t>
  </si>
  <si>
    <t xml:space="preserve">56627 B Bestuurskunde</t>
  </si>
  <si>
    <t xml:space="preserve">56631 B Algemene Sociale Wetenschappen</t>
  </si>
  <si>
    <t xml:space="preserve">56650 B Econometrics</t>
  </si>
  <si>
    <t xml:space="preserve">56700 B Muziekwetenschap</t>
  </si>
  <si>
    <t xml:space="preserve">56702 B Theaterwetenschap</t>
  </si>
  <si>
    <t xml:space="preserve">56703 B Archeologie</t>
  </si>
  <si>
    <t xml:space="preserve">56704 B Oudheidkunde</t>
  </si>
  <si>
    <t xml:space="preserve">56801 B Taal- en Cultuurstudies</t>
  </si>
  <si>
    <t xml:space="preserve">56802 B Literatuurwetenschap</t>
  </si>
  <si>
    <t xml:space="preserve">56803 B Taalwetenschap</t>
  </si>
  <si>
    <t xml:space="preserve">56804 B Nederlandse Taal en Cultuur</t>
  </si>
  <si>
    <t xml:space="preserve">56805 B Duitse Taal en Cultuur</t>
  </si>
  <si>
    <t xml:space="preserve">56806 B Engelse Taal en Cultuur</t>
  </si>
  <si>
    <t xml:space="preserve">56807 B Scandinavische Talen en Culturen</t>
  </si>
  <si>
    <t xml:space="preserve">56808 B Franse Taal en Cultuur</t>
  </si>
  <si>
    <t xml:space="preserve">56809 B Italiaanse Taal en Cultuur</t>
  </si>
  <si>
    <t xml:space="preserve">56810 B Spaanse Taal en Cultuur</t>
  </si>
  <si>
    <t xml:space="preserve">56811 B Portugese Taal en Cultuur</t>
  </si>
  <si>
    <t xml:space="preserve">56812 B Roemeense Taal en Cultuur</t>
  </si>
  <si>
    <t xml:space="preserve">56813 B Slavische Talen en Culturen</t>
  </si>
  <si>
    <t xml:space="preserve">56814 B Nieuwgriekse Taal en Cultuur</t>
  </si>
  <si>
    <t xml:space="preserve">56815 B Finoegrische Talen en Culturen</t>
  </si>
  <si>
    <t xml:space="preserve">56816 B Latijnse Taal en Cultuur</t>
  </si>
  <si>
    <t xml:space="preserve">56817 B Talen en Culturen van het Midden-Oosten</t>
  </si>
  <si>
    <t xml:space="preserve">56818 B Talen en Culturen van China</t>
  </si>
  <si>
    <t xml:space="preserve">56819 B Talen en Culturen van Japan</t>
  </si>
  <si>
    <t xml:space="preserve">56820 B Talen en Culturen van Korea</t>
  </si>
  <si>
    <t xml:space="preserve">56821 B Talen en Culturen van Afrika</t>
  </si>
  <si>
    <t xml:space="preserve">56823 B Algemene Cultuurwetenschappen</t>
  </si>
  <si>
    <t xml:space="preserve">56824 B Kunstgeschiedenis</t>
  </si>
  <si>
    <t xml:space="preserve">56825 B Archeologie en Prehistorie</t>
  </si>
  <si>
    <t xml:space="preserve">56826 B Communicatie- en Informatiewetenschappen</t>
  </si>
  <si>
    <t xml:space="preserve">56827 B Fiscaal Recht</t>
  </si>
  <si>
    <t xml:space="preserve">56828 B Notarieel Recht</t>
  </si>
  <si>
    <t xml:space="preserve">56829 B Internationaal en Europees Recht</t>
  </si>
  <si>
    <t xml:space="preserve">56831 B Agrotechnologie</t>
  </si>
  <si>
    <t xml:space="preserve">56833 B Econometrie en Operationele Research</t>
  </si>
  <si>
    <t xml:space="preserve">56834 B Bedrijfswetenschappen</t>
  </si>
  <si>
    <t xml:space="preserve">56835 B Plantenwetenschappen</t>
  </si>
  <si>
    <t xml:space="preserve">56836 B Bedrijfs- en Consumentenwetenschappen</t>
  </si>
  <si>
    <t xml:space="preserve">56837 B Internationale Ontwikkelingsstudies</t>
  </si>
  <si>
    <t xml:space="preserve">56838 B Sociale Geografie en Planologie</t>
  </si>
  <si>
    <t xml:space="preserve">56839 B Milieu-maatschappijwetenschappen</t>
  </si>
  <si>
    <t xml:space="preserve">56841 B Biotechnologie</t>
  </si>
  <si>
    <t xml:space="preserve">56842 B Informatiekunde</t>
  </si>
  <si>
    <t xml:space="preserve">56848 B Landschapsarchitectuur en ruimtelijke planning</t>
  </si>
  <si>
    <t xml:space="preserve">56849 B Dierwetenschappen</t>
  </si>
  <si>
    <t xml:space="preserve">56851 B Algemene Gezondheidswetenschappen</t>
  </si>
  <si>
    <t xml:space="preserve">56856 B Bedrijfswiskunde en Informatica</t>
  </si>
  <si>
    <t xml:space="preserve">56857 B Scheikunde</t>
  </si>
  <si>
    <t xml:space="preserve">56860 B Biologie</t>
  </si>
  <si>
    <t xml:space="preserve">56868 B Voeding en Gezondheid</t>
  </si>
  <si>
    <t xml:space="preserve">56869 B Informatie, Multimedia en Management</t>
  </si>
  <si>
    <t xml:space="preserve">56949 B Telematica</t>
  </si>
  <si>
    <t xml:space="preserve">56950 B Bewegingswetenschappen</t>
  </si>
  <si>
    <t xml:space="preserve">56951 B Bouwkunde</t>
  </si>
  <si>
    <t xml:space="preserve">56952 B Civiele Techniek</t>
  </si>
  <si>
    <t xml:space="preserve">56953 B Elektrotechniek</t>
  </si>
  <si>
    <t xml:space="preserve">56955 B Industrieel Ontwerpen</t>
  </si>
  <si>
    <t xml:space="preserve">56956 B Luchtvaart- en Ruimtevaarttechniek</t>
  </si>
  <si>
    <t xml:space="preserve">56957 B Maritieme Techniek</t>
  </si>
  <si>
    <t xml:space="preserve">56959 B Technische Aardwetenschappen</t>
  </si>
  <si>
    <t xml:space="preserve">56960 B Scheikundige Technologie</t>
  </si>
  <si>
    <t xml:space="preserve">56962 B Technische Natuurkunde</t>
  </si>
  <si>
    <t xml:space="preserve">56964 B Technische Informatica</t>
  </si>
  <si>
    <t xml:space="preserve">56965 B Technische Wiskunde</t>
  </si>
  <si>
    <t xml:space="preserve">56966 B Werktuigbouwkunde</t>
  </si>
  <si>
    <t xml:space="preserve">56968 B Bodem, Water, Atmosfeer</t>
  </si>
  <si>
    <t xml:space="preserve">56973 B Levensmiddelentechnologie</t>
  </si>
  <si>
    <t xml:space="preserve">56978 B Informatica</t>
  </si>
  <si>
    <t xml:space="preserve">56980 B Wiskunde</t>
  </si>
  <si>
    <t xml:space="preserve">56981 B Kunstmatige Intelligentie</t>
  </si>
  <si>
    <t xml:space="preserve">56982 B Natuurwetenschap en Innovatiemanagement</t>
  </si>
  <si>
    <t xml:space="preserve">56984 B Natuur- en Sterrenkunde</t>
  </si>
  <si>
    <t xml:space="preserve">56986 B Aardwetenschappen</t>
  </si>
  <si>
    <t xml:space="preserve">56988 B Milieu-natuurwetenschappen</t>
  </si>
  <si>
    <t xml:space="preserve">56989 B Farmaceutische Wetenschappen</t>
  </si>
  <si>
    <t xml:space="preserve">56990 B Biomedische Wetenschappen</t>
  </si>
  <si>
    <t xml:space="preserve">56994 B Technische Bedrijfskunde</t>
  </si>
  <si>
    <t xml:space="preserve">56995 B Technische Bestuurskunde</t>
  </si>
  <si>
    <t xml:space="preserve">57084 B Wijsbegeerte van een Bepaald Wetenschapsgebied</t>
  </si>
  <si>
    <t xml:space="preserve">59300 B Biologische Productiewetenschappen</t>
  </si>
  <si>
    <t xml:space="preserve">59301 B Installatietechnologie</t>
  </si>
  <si>
    <t xml:space="preserve">59302 B Law in Europe</t>
  </si>
  <si>
    <t xml:space="preserve">59303 B European Studies</t>
  </si>
  <si>
    <t xml:space="preserve">59304 B Moleculaire Levenswetenschappen</t>
  </si>
  <si>
    <t xml:space="preserve">59308 B Molecular Science and Technology</t>
  </si>
  <si>
    <t xml:space="preserve">60001 M Management of Learning</t>
  </si>
  <si>
    <t xml:space="preserve">60002 M European Studies on Society, Science and Technology</t>
  </si>
  <si>
    <t xml:space="preserve">60003 M European Public Affairs</t>
  </si>
  <si>
    <t xml:space="preserve">60006 M Mental Health</t>
  </si>
  <si>
    <t xml:space="preserve">60012 M Economic and Financial Research (research)</t>
  </si>
  <si>
    <t xml:space="preserve">60013 M Business Research (research)</t>
  </si>
  <si>
    <t xml:space="preserve">60014 M International Economic Studies</t>
  </si>
  <si>
    <t xml:space="preserve">60016 M Cultuur-en Wetenschapsstudies</t>
  </si>
  <si>
    <t xml:space="preserve">60017 M European Law School</t>
  </si>
  <si>
    <t xml:space="preserve">60018 M Infonomics</t>
  </si>
  <si>
    <t xml:space="preserve">60019 M International Business</t>
  </si>
  <si>
    <t xml:space="preserve">60020 M Public Administration</t>
  </si>
  <si>
    <t xml:space="preserve">60021 M Social Systems Evaluation and Survey Research (research)</t>
  </si>
  <si>
    <t xml:space="preserve">60022 M Healthcare-management</t>
  </si>
  <si>
    <t xml:space="preserve">60023 M Educational Science and Technology</t>
  </si>
  <si>
    <t xml:space="preserve">60024 M Philosophy of Science, Technology and Society</t>
  </si>
  <si>
    <t xml:space="preserve">60025 M Business Information Technology</t>
  </si>
  <si>
    <t xml:space="preserve">60026 M Civil Engineering and Management</t>
  </si>
  <si>
    <t xml:space="preserve">60027 M Mechatronics</t>
  </si>
  <si>
    <t xml:space="preserve">60028 M Nanotechnology</t>
  </si>
  <si>
    <t xml:space="preserve">60029 M Industrial Engineering and Management</t>
  </si>
  <si>
    <t xml:space="preserve">6003 Griekse en Latijnse taal en cultuur</t>
  </si>
  <si>
    <t xml:space="preserve">60030 M Human Media Interaction</t>
  </si>
  <si>
    <t xml:space="preserve">60031 M Geo-informatics</t>
  </si>
  <si>
    <t xml:space="preserve">60032 M Telematics</t>
  </si>
  <si>
    <t xml:space="preserve">60033 M Technical Medicine</t>
  </si>
  <si>
    <t xml:space="preserve">60034 M Science Education</t>
  </si>
  <si>
    <t xml:space="preserve">60035 M Social Science Education</t>
  </si>
  <si>
    <t xml:space="preserve">60036 M Geschiedenis van de Beeldende Kunst (research)</t>
  </si>
  <si>
    <t xml:space="preserve">60038 M Phil Letterkunde (research)</t>
  </si>
  <si>
    <t xml:space="preserve">60039 M Oudheidstudies ( research )</t>
  </si>
  <si>
    <t xml:space="preserve">60042 M Filosofie in bedrijf</t>
  </si>
  <si>
    <t xml:space="preserve">60043 M Christian Studies of Science &amp; Society</t>
  </si>
  <si>
    <t xml:space="preserve">60045 M Environment and Resource Management</t>
  </si>
  <si>
    <t xml:space="preserve">60046 M Finance</t>
  </si>
  <si>
    <t xml:space="preserve">60047 M Accounting and Control</t>
  </si>
  <si>
    <t xml:space="preserve">60048 M Marketing</t>
  </si>
  <si>
    <t xml:space="preserve">60049 M Social and Cultural Anthropology</t>
  </si>
  <si>
    <t xml:space="preserve">60050 M Culture, Organization and Management</t>
  </si>
  <si>
    <t xml:space="preserve">60052 M Beleid, Communicatie en Organisatie</t>
  </si>
  <si>
    <t xml:space="preserve">60053 M Social Psychology: Regulation of Social Behaviour (research)</t>
  </si>
  <si>
    <t xml:space="preserve">60054 M Bewegingswetenschappen</t>
  </si>
  <si>
    <t xml:space="preserve">60055 M Information Management</t>
  </si>
  <si>
    <t xml:space="preserve">60056 M Mathematical Economics and Econometric Methods</t>
  </si>
  <si>
    <t xml:space="preserve">60057 M Operations Research and Management Science</t>
  </si>
  <si>
    <t xml:space="preserve">60058 M Quantitative Finance and Actuarial Sciences</t>
  </si>
  <si>
    <t xml:space="preserve">60059 M Accounting</t>
  </si>
  <si>
    <t xml:space="preserve">60060 M Accountancy</t>
  </si>
  <si>
    <t xml:space="preserve">60061 M Financial Management</t>
  </si>
  <si>
    <t xml:space="preserve">60062 M Investment Analysis</t>
  </si>
  <si>
    <t xml:space="preserve">60063 M Marketing Management</t>
  </si>
  <si>
    <t xml:space="preserve">60064 M Marketing Research</t>
  </si>
  <si>
    <t xml:space="preserve">60065 M Logistics and Operations Management</t>
  </si>
  <si>
    <t xml:space="preserve">60066 M Strategic Management</t>
  </si>
  <si>
    <t xml:space="preserve">60067 M International Economics and Finance</t>
  </si>
  <si>
    <t xml:space="preserve">60068 M Nederlands Strafrecht in Europa</t>
  </si>
  <si>
    <t xml:space="preserve">60069 M Law and Technology</t>
  </si>
  <si>
    <t xml:space="preserve">60070 M Sociaal Recht en Sociale Politiek</t>
  </si>
  <si>
    <t xml:space="preserve">60071 M Milieurecht</t>
  </si>
  <si>
    <t xml:space="preserve">60072 M International Business Law</t>
  </si>
  <si>
    <t xml:space="preserve">60073 M International and European Public Law</t>
  </si>
  <si>
    <t xml:space="preserve">60074 M General Linguistics</t>
  </si>
  <si>
    <t xml:space="preserve">60075 M Human Resource Studies</t>
  </si>
  <si>
    <t xml:space="preserve">60076 M Psychologie en Geestelijke Gezondheid</t>
  </si>
  <si>
    <t xml:space="preserve">60077 M Sociale Psychologie</t>
  </si>
  <si>
    <t xml:space="preserve">60078 M Leisure Studies</t>
  </si>
  <si>
    <t xml:space="preserve">60079 M Econometrics and Management Science</t>
  </si>
  <si>
    <t xml:space="preserve">60081 M Zorgmanagement</t>
  </si>
  <si>
    <t xml:space="preserve">60082 M Health Economics, Policy and Law</t>
  </si>
  <si>
    <t xml:space="preserve">60084 M Rechtsgeleerdheid</t>
  </si>
  <si>
    <t xml:space="preserve">60085 M Bedrijfsrecht</t>
  </si>
  <si>
    <t xml:space="preserve">60086 M Financieel Recht</t>
  </si>
  <si>
    <t xml:space="preserve">60087 M Kunst- en Cultuurwetenschappen</t>
  </si>
  <si>
    <t xml:space="preserve">60088 M Maatschappijgeschiedenis</t>
  </si>
  <si>
    <t xml:space="preserve">60089 M Media en Journalistiek</t>
  </si>
  <si>
    <t xml:space="preserve">60100 M Soil Science</t>
  </si>
  <si>
    <t xml:space="preserve">60101 M Hydrology and Water Quality</t>
  </si>
  <si>
    <t xml:space="preserve">60102 M Meteorology and Air Quality</t>
  </si>
  <si>
    <t xml:space="preserve">60103 M Management of Agro-ecological Knowledge and Social Change</t>
  </si>
  <si>
    <t xml:space="preserve">60104 M International Land- and Water Management</t>
  </si>
  <si>
    <t xml:space="preserve">60105 M Plant Biotechnology</t>
  </si>
  <si>
    <t xml:space="preserve">60106 M Bioinformatics</t>
  </si>
  <si>
    <t xml:space="preserve">60107 M Earth System Science</t>
  </si>
  <si>
    <t xml:space="preserve">60108 M Geo-information Science</t>
  </si>
  <si>
    <t xml:space="preserve">60109 M Food Quality Management</t>
  </si>
  <si>
    <t xml:space="preserve">60110 M Urban Environmental Management</t>
  </si>
  <si>
    <t xml:space="preserve">60111 M Leisure, Tourism and Environment</t>
  </si>
  <si>
    <t xml:space="preserve">60112 M Food Safety</t>
  </si>
  <si>
    <t xml:space="preserve">60113 M Mediacultuur</t>
  </si>
  <si>
    <t xml:space="preserve">60114 M Cultuurbeleid,-beheer en -behoud</t>
  </si>
  <si>
    <t xml:space="preserve">60115 M Architectuurgeschiedenis (research)</t>
  </si>
  <si>
    <t xml:space="preserve">60116 M Analysing Europe</t>
  </si>
  <si>
    <t xml:space="preserve">60117 M Physical Activity and Health</t>
  </si>
  <si>
    <t xml:space="preserve">6012 Friese taal- en letterkunde</t>
  </si>
  <si>
    <t xml:space="preserve">60120 M Health Sciences (research)</t>
  </si>
  <si>
    <t xml:space="preserve">60121 M Cognitive Neuroscience, Neuropsychology and Psychopathology (research)</t>
  </si>
  <si>
    <t xml:space="preserve">60125 M Operations Research</t>
  </si>
  <si>
    <t xml:space="preserve">60129 M Historische Wetenschappen: Ideologie, Mentaliteit en Maatschappelijke Praktijk (research)</t>
  </si>
  <si>
    <t xml:space="preserve">60130 M Pastorale Studies</t>
  </si>
  <si>
    <t xml:space="preserve">60131 M Religiestudies</t>
  </si>
  <si>
    <t xml:space="preserve">60132 M Social and Cultural Science: Comparative Research on Societies (research)</t>
  </si>
  <si>
    <t xml:space="preserve">60133 M Archeologie (research)</t>
  </si>
  <si>
    <t xml:space="preserve">60134 M Religious Studies (research)</t>
  </si>
  <si>
    <t xml:space="preserve">60135 M Wereldgodsdiensten</t>
  </si>
  <si>
    <t xml:space="preserve">60137 M Middle Eastern Studies (research)</t>
  </si>
  <si>
    <t xml:space="preserve">60138 M Boek en Digitale Media</t>
  </si>
  <si>
    <t xml:space="preserve">60139 M Geschiedenis (research)</t>
  </si>
  <si>
    <t xml:space="preserve">60140 M Photographic Studies</t>
  </si>
  <si>
    <t xml:space="preserve">60141 M Western and Asian Art History in Comparative Perspective (research)</t>
  </si>
  <si>
    <t xml:space="preserve">60142 M Literature (research)</t>
  </si>
  <si>
    <t xml:space="preserve">60143 M Talen en Culturen van Mesopotamië en Anatolië</t>
  </si>
  <si>
    <t xml:space="preserve">60144 M Hebreeuwse en Aramese Talen en Culturen</t>
  </si>
  <si>
    <t xml:space="preserve">60145 M Ruslandkunde</t>
  </si>
  <si>
    <t xml:space="preserve">60146 M Vergelijkende Indo-Europese Taalwetenschap</t>
  </si>
  <si>
    <t xml:space="preserve">60148 M Linguistics: Structure and Variation in the Languages of the World (research)</t>
  </si>
  <si>
    <t xml:space="preserve">60149 M Afrikaanse Taalkunde</t>
  </si>
  <si>
    <t xml:space="preserve">6015 Egyptische taal en cultuur</t>
  </si>
  <si>
    <t xml:space="preserve">60150 M African Studies (research)</t>
  </si>
  <si>
    <t xml:space="preserve">60151 M Asian Studies (research)</t>
  </si>
  <si>
    <t xml:space="preserve">60152 M Latin American and Amerindian Studies (research)</t>
  </si>
  <si>
    <t xml:space="preserve">60155 M Public Administration: Institutional Change and Reform (research)</t>
  </si>
  <si>
    <t xml:space="preserve">60156 M Cultural  Anthropology and Development Sociology</t>
  </si>
  <si>
    <t xml:space="preserve">60158 M Child and Educational Studies</t>
  </si>
  <si>
    <t xml:space="preserve">60159 M Educational Sciences: Normal and Deviant Patterns of Attachment and Self Regulated Learning (research)</t>
  </si>
  <si>
    <t xml:space="preserve">6016 Arabische, Nieuwperzische en Turkse talen en culturen</t>
  </si>
  <si>
    <t xml:space="preserve">60160 M Political Science Research: Institutional Analysis (research)</t>
  </si>
  <si>
    <t xml:space="preserve">60161 M Hebreeuwse Taal en Cultuur</t>
  </si>
  <si>
    <t xml:space="preserve">60162 M Tinbergen Institute Master of Philosophy in Economics (research)</t>
  </si>
  <si>
    <t xml:space="preserve">60163 M Communication Science (research)</t>
  </si>
  <si>
    <t xml:space="preserve">60165 M Notarieel Recht</t>
  </si>
  <si>
    <t xml:space="preserve">60166 M Human Geography and Planning (research)</t>
  </si>
  <si>
    <t xml:space="preserve">60167 M Theology (research)</t>
  </si>
  <si>
    <t xml:space="preserve">60168 M Law and Language Studies</t>
  </si>
  <si>
    <t xml:space="preserve">60169 M Recht, Arbeid en Gezondheid</t>
  </si>
  <si>
    <t xml:space="preserve">60170 M Globalisation and Law</t>
  </si>
  <si>
    <t xml:space="preserve">60171 M Forensica, Criminologie en Rechtspleging</t>
  </si>
  <si>
    <t xml:space="preserve">60172 M Ius Commune and Human Rights Research (research)</t>
  </si>
  <si>
    <t xml:space="preserve">60173 M Linguistics: Neurolinguistics and Models of Grammar (research)</t>
  </si>
  <si>
    <t xml:space="preserve">60174 M Latijns-Amerika studies</t>
  </si>
  <si>
    <t xml:space="preserve">60175 M Archaeology</t>
  </si>
  <si>
    <t xml:space="preserve">60176 M Bedrijfscommunicatie</t>
  </si>
  <si>
    <t xml:space="preserve">60177 M Econometrics</t>
  </si>
  <si>
    <t xml:space="preserve">60178 M Offshore Engineering</t>
  </si>
  <si>
    <t xml:space="preserve">60179 M Engineering and Policy Analysis</t>
  </si>
  <si>
    <t xml:space="preserve">60180 M Documentaire Informatiewetenschap</t>
  </si>
  <si>
    <t xml:space="preserve">60182 M Kunstwetenschappen (research)</t>
  </si>
  <si>
    <t xml:space="preserve">60184 M Cultural Analysis (research)</t>
  </si>
  <si>
    <t xml:space="preserve">60185 M Literary Studies (research)</t>
  </si>
  <si>
    <t xml:space="preserve">60189 M Nederlandse Letterkunde (research)</t>
  </si>
  <si>
    <t xml:space="preserve">60190 M Media en Cultuur</t>
  </si>
  <si>
    <t xml:space="preserve">60194 M Media Studies (research)</t>
  </si>
  <si>
    <t xml:space="preserve">60195 M Religiewetenschappen (research)</t>
  </si>
  <si>
    <t xml:space="preserve">60196 M Rhetoric, Argumentation and Philosophy (research)</t>
  </si>
  <si>
    <t xml:space="preserve">60198 M Medische Antropologie en Sociologie</t>
  </si>
  <si>
    <t xml:space="preserve">60200 M Astronomy</t>
  </si>
  <si>
    <t xml:space="preserve">60201 M Islamic studies</t>
  </si>
  <si>
    <t xml:space="preserve">60202 M Physics</t>
  </si>
  <si>
    <t xml:space="preserve">60203 M Political Science</t>
  </si>
  <si>
    <t xml:space="preserve">60204 M Opleiding tot leraar voortgezet onderwijs van de eerste graad in Aardrijkskunde</t>
  </si>
  <si>
    <t xml:space="preserve">60205 M ICT in Business</t>
  </si>
  <si>
    <t xml:space="preserve">60206 M Mediatechnology</t>
  </si>
  <si>
    <t xml:space="preserve">60207 M Bio-Pharmaceutical Sciences</t>
  </si>
  <si>
    <t xml:space="preserve">60209 M Theologie en Samenleving</t>
  </si>
  <si>
    <t xml:space="preserve">60211 M Contemporary Asian Studies</t>
  </si>
  <si>
    <t xml:space="preserve">60212 M Educational Sciences (research master)</t>
  </si>
  <si>
    <t xml:space="preserve">60214 M Social Sciences (research)</t>
  </si>
  <si>
    <t xml:space="preserve">60216 M Gezondheidszorg Psychologie</t>
  </si>
  <si>
    <t xml:space="preserve">60217 M Metropolitan Studies ( research )</t>
  </si>
  <si>
    <t xml:space="preserve">60218 M Human Geography, Planning and Development Studies (research)</t>
  </si>
  <si>
    <t xml:space="preserve">60219 M Privaatrecht</t>
  </si>
  <si>
    <t xml:space="preserve">6022 talen en culturen van zuidoost-azië en oceanië</t>
  </si>
  <si>
    <t xml:space="preserve">60220 M Publiekrecht</t>
  </si>
  <si>
    <t xml:space="preserve">60221 M Omgevingsrecht</t>
  </si>
  <si>
    <t xml:space="preserve">60222 M Arbeidsrecht</t>
  </si>
  <si>
    <t xml:space="preserve">60223 M Informatierecht</t>
  </si>
  <si>
    <t xml:space="preserve">60224 M International and European Law</t>
  </si>
  <si>
    <t xml:space="preserve">60225 M Life Sciences</t>
  </si>
  <si>
    <t xml:space="preserve">60226 M Logic</t>
  </si>
  <si>
    <t xml:space="preserve">60227 M System and Network Engineering</t>
  </si>
  <si>
    <t xml:space="preserve">60228 M Software Engineering</t>
  </si>
  <si>
    <t xml:space="preserve">60229 M Information Studies</t>
  </si>
  <si>
    <t xml:space="preserve">60230 M Astronomy and Astrophysics</t>
  </si>
  <si>
    <t xml:space="preserve">60231 M Mathematics and Science Education</t>
  </si>
  <si>
    <t xml:space="preserve">60232 M Mathematical Physics</t>
  </si>
  <si>
    <t xml:space="preserve">60233 M Opleiding tot leraar voortgezet onderwijs van de eerste graad in Algemene Economie</t>
  </si>
  <si>
    <t xml:space="preserve">60234 M Opleiding tot leraar voortgezet onderwijs van de eerste graad in Bedrijfseconomie</t>
  </si>
  <si>
    <t xml:space="preserve">60235 M Opleiding tot leraar voortgezet onderwijs van de eerste graad in Biologie</t>
  </si>
  <si>
    <t xml:space="preserve">60236 M Opleiding tot leraar voortgezet onderwijs van de eerste graad in Duits</t>
  </si>
  <si>
    <t xml:space="preserve">60237 M Opleiding tot leraar voortgezet onderwijs van de eerste graad in Engels</t>
  </si>
  <si>
    <t xml:space="preserve">60238 M Opleiding tot leraar voortgezet onderwijs van de eerste graad in Filosofie</t>
  </si>
  <si>
    <t xml:space="preserve">60239 M Opleiding tot leraar voortgezet onderwijs van de eerste graad in Frans</t>
  </si>
  <si>
    <t xml:space="preserve">60240 M Opleiding tot leraar voortgezet onderwijs van de eerste graad in Geschiedenis en Staatsinrichting</t>
  </si>
  <si>
    <t xml:space="preserve">60241 M Opleiding tot leraar voortgezet onderwijs van de eerste graad in Grieks en Latijn</t>
  </si>
  <si>
    <t xml:space="preserve">60242 M Opleiding tot leraar voortgezet onderwijs van de eerste graad in Kunstgeschiedenis</t>
  </si>
  <si>
    <t xml:space="preserve">60243 M Opleiding tot leraar voortgezet onderwijs van de eerste graad in Maatschappijleer</t>
  </si>
  <si>
    <t xml:space="preserve">60244 M Opleiding tot leraar voortgezet onderwijs van de eerste graad in Nederlands</t>
  </si>
  <si>
    <t xml:space="preserve">60245 M Opleiding tot leraar voortgezet onderwijs van de eerste graad in Natuurkunde</t>
  </si>
  <si>
    <t xml:space="preserve">60246 M Opleiding tot leraar voortgezet onderwijs van de eerste graad in Scheikunde</t>
  </si>
  <si>
    <t xml:space="preserve">60247 M Opleiding tot leraar voortgezet onderwijs van de eerste graad in Spaans</t>
  </si>
  <si>
    <t xml:space="preserve">60248 M Opleiding tot leraar voortgezet onderwijs van de eerste graad in Wiskunde</t>
  </si>
  <si>
    <t xml:space="preserve">60250 M Education</t>
  </si>
  <si>
    <t xml:space="preserve">60253 M Anthropology and Development Studies</t>
  </si>
  <si>
    <t xml:space="preserve">60254 M Theology</t>
  </si>
  <si>
    <t xml:space="preserve">60255 M Information Sciences</t>
  </si>
  <si>
    <t xml:space="preserve">60256 M International Management</t>
  </si>
  <si>
    <t xml:space="preserve">60257 M Theologie</t>
  </si>
  <si>
    <t xml:space="preserve">60258 M Taal- en Spraakpathologie</t>
  </si>
  <si>
    <t xml:space="preserve">60260 M Psychologie</t>
  </si>
  <si>
    <t xml:space="preserve">60261 M Predikantschap</t>
  </si>
  <si>
    <t xml:space="preserve">60262 M Geestelijke Verzorging</t>
  </si>
  <si>
    <t xml:space="preserve">60264 M Verdieping</t>
  </si>
  <si>
    <t xml:space="preserve">60265 M Mens en Zorg</t>
  </si>
  <si>
    <t xml:space="preserve">60266 M Behavioural Science: the study of Behaviour Regulation (research)</t>
  </si>
  <si>
    <t xml:space="preserve">60277 M Clinical Epidemiology (Research)</t>
  </si>
  <si>
    <t xml:space="preserve">60278 M Neuroscience (research)</t>
  </si>
  <si>
    <t xml:space="preserve">60279 M Molecular Medicine (research)</t>
  </si>
  <si>
    <t xml:space="preserve">60280 M Archaeology (research)</t>
  </si>
  <si>
    <t xml:space="preserve">60284 M Europese Studies</t>
  </si>
  <si>
    <t xml:space="preserve">60285 M Islam in de moderne wereld</t>
  </si>
  <si>
    <t xml:space="preserve">60290 M English Language and Culture</t>
  </si>
  <si>
    <t xml:space="preserve">60293 M Biologische Wetenschappen</t>
  </si>
  <si>
    <t xml:space="preserve">60294 M Farmaceutische Wetenschappen</t>
  </si>
  <si>
    <t xml:space="preserve">60295 M Kunst en Visuele Cultuur in Historisch Perspectief (research)</t>
  </si>
  <si>
    <t xml:space="preserve">60296 M Public Health</t>
  </si>
  <si>
    <t xml:space="preserve">60297 M Geschiedenis na 1400 (research)</t>
  </si>
  <si>
    <t xml:space="preserve">60298 M History: Societies and Institutions ( research )</t>
  </si>
  <si>
    <t xml:space="preserve">60299 M Grid Computing</t>
  </si>
  <si>
    <t xml:space="preserve">60300 M Computer Science</t>
  </si>
  <si>
    <t xml:space="preserve">60301 M Language and Communication (research)</t>
  </si>
  <si>
    <t xml:space="preserve">60302 M Statistics</t>
  </si>
  <si>
    <t xml:space="preserve">60303 M Molecular Life Sciences</t>
  </si>
  <si>
    <t xml:space="preserve">60307 M Econometrics and Operations Research</t>
  </si>
  <si>
    <t xml:space="preserve">60308 M Communicatiestudies</t>
  </si>
  <si>
    <t xml:space="preserve">60309 M Linguistics: the Study of the Language Faculty (research)</t>
  </si>
  <si>
    <t xml:space="preserve">60310 M Philosophy (research)</t>
  </si>
  <si>
    <t xml:space="preserve">60312 M Clinical Research (research)</t>
  </si>
  <si>
    <t xml:space="preserve">60313 M ERIM Master of Philosophy in Business Research (research)</t>
  </si>
  <si>
    <t xml:space="preserve">60314 M Cardiovascular Biology and Medicine (research)</t>
  </si>
  <si>
    <t xml:space="preserve">60315 M Economics and Business: Production, Organization and Marketing (research)</t>
  </si>
  <si>
    <t xml:space="preserve">60316 M Biology and Education</t>
  </si>
  <si>
    <t xml:space="preserve">60317 M Chemistry and Education</t>
  </si>
  <si>
    <t xml:space="preserve">60318 M Mathematics and Education</t>
  </si>
  <si>
    <t xml:space="preserve">60319 M Physics and Education</t>
  </si>
  <si>
    <t xml:space="preserve">60320 M Opleiding tot leraar voortgezet onderwijs van de eerste graad in Spaanse Taal en Cultuur</t>
  </si>
  <si>
    <t xml:space="preserve">60321 M Financial Economics</t>
  </si>
  <si>
    <t xml:space="preserve">60322 M Molecular Mechanisms of Disease (research)</t>
  </si>
  <si>
    <t xml:space="preserve">60323 M Brain and Cognitive Sciences (research)</t>
  </si>
  <si>
    <t xml:space="preserve">60325 M Philosophy: Rationality (research)</t>
  </si>
  <si>
    <t xml:space="preserve">60326 M Letterkunde en Literatuurwetenschap: Nieuwe Filologie (research)</t>
  </si>
  <si>
    <t xml:space="preserve">60328 M Public Policy and Human Development</t>
  </si>
  <si>
    <t xml:space="preserve">60329 M International Development Studies</t>
  </si>
  <si>
    <t xml:space="preserve">60330 M Computer Science Education</t>
  </si>
  <si>
    <t xml:space="preserve">60331 M Embedded Systems</t>
  </si>
  <si>
    <t xml:space="preserve">60332 M Social Research: Organization Sciences, Political Science and Sociology  (research)</t>
  </si>
  <si>
    <t xml:space="preserve">60333 M Institutions: Erasmus Research Master in Philosophy and Economics (research)</t>
  </si>
  <si>
    <t xml:space="preserve">60335 M Conservering en Restauratie van Cultureel Erfgoed</t>
  </si>
  <si>
    <t xml:space="preserve">60336 M Justice and Safety &amp; Security (research)</t>
  </si>
  <si>
    <t xml:space="preserve">60337 M Construction Management and Engineering</t>
  </si>
  <si>
    <t xml:space="preserve">60338 M Forensic Science</t>
  </si>
  <si>
    <t xml:space="preserve">6034 Geschiedenis</t>
  </si>
  <si>
    <t xml:space="preserve">60341 M Cultures of Arts, Science and Technology (research)</t>
  </si>
  <si>
    <t xml:space="preserve">60343 M Mathematics Education</t>
  </si>
  <si>
    <t xml:space="preserve">60344 M Medical Engineering</t>
  </si>
  <si>
    <t xml:space="preserve">60345 M Chemistry Education</t>
  </si>
  <si>
    <t xml:space="preserve">60346 M Physics Education</t>
  </si>
  <si>
    <t xml:space="preserve">60347 M Industrial and Applied Mathematics</t>
  </si>
  <si>
    <t xml:space="preserve">60348 M Applied Mathematics</t>
  </si>
  <si>
    <t xml:space="preserve">60349 M Architecture, Urbanism and Building Sciences</t>
  </si>
  <si>
    <t xml:space="preserve">6035 Talen en culturen van India en Tibet</t>
  </si>
  <si>
    <t xml:space="preserve">60350 M Biochemical Engineering</t>
  </si>
  <si>
    <t xml:space="preserve">60351 M Computer Engineering</t>
  </si>
  <si>
    <t xml:space="preserve">60352 M Civil Engineering</t>
  </si>
  <si>
    <t xml:space="preserve">60353 M Electrical Engineering</t>
  </si>
  <si>
    <t xml:space="preserve">60354 M Integrated Product Design</t>
  </si>
  <si>
    <t xml:space="preserve">60355 M Design for Interaction</t>
  </si>
  <si>
    <t xml:space="preserve">60356 M Strategic Product Design</t>
  </si>
  <si>
    <t xml:space="preserve">60357 M Media and Knowledge Engineering</t>
  </si>
  <si>
    <t xml:space="preserve">60358 M Systems Engineering, Policy Analysis and Management</t>
  </si>
  <si>
    <t xml:space="preserve">60359 M Systems and Control</t>
  </si>
  <si>
    <t xml:space="preserve">60360 M Applied Earth Sciences</t>
  </si>
  <si>
    <t xml:space="preserve">60361 M Transport, Infrastructure and Logistics</t>
  </si>
  <si>
    <t xml:space="preserve">60362 M Palaeoclimatology and Geo-ecosystems (research)</t>
  </si>
  <si>
    <t xml:space="preserve">60363 M Nutrition and Metabolism: fundamental and clinical aspects (research)</t>
  </si>
  <si>
    <t xml:space="preserve">60364 M Computing Science</t>
  </si>
  <si>
    <t xml:space="preserve">60365 M Ecology and Evolution</t>
  </si>
  <si>
    <t xml:space="preserve">60366 M Information Law (research)</t>
  </si>
  <si>
    <t xml:space="preserve">60368 M Lifestyle and Chronic Disorders (research)</t>
  </si>
  <si>
    <t xml:space="preserve">60369 M Public International Law (research)</t>
  </si>
  <si>
    <t xml:space="preserve">60380 M Psychological Health Research (research)</t>
  </si>
  <si>
    <t xml:space="preserve">60382 M Development and Socialization in Childhood and Adolescence (research)</t>
  </si>
  <si>
    <t xml:space="preserve">60383 M Psychology (research)</t>
  </si>
  <si>
    <t xml:space="preserve">60384 M Methodology and Statistics of Behavioral and Social Sciences  (research)</t>
  </si>
  <si>
    <t xml:space="preserve">60386 M Onderneming en Recht (research)</t>
  </si>
  <si>
    <t xml:space="preserve">60387 M Economics and History</t>
  </si>
  <si>
    <t xml:space="preserve">60388 M Economics and Law</t>
  </si>
  <si>
    <t xml:space="preserve">60389 M Economics and Social Sciences</t>
  </si>
  <si>
    <t xml:space="preserve">60391 M Research in Public Administration and Organizational Science (research)</t>
  </si>
  <si>
    <t xml:space="preserve">60393 M Grondslagen en Methoden van de Rechtswetenschap (research)</t>
  </si>
  <si>
    <t xml:space="preserve">60394 M Social and Behavioural Sciences (research)</t>
  </si>
  <si>
    <t xml:space="preserve">60395 M Psychology: Decision Making and Action Control in Self-Regulation of Human Behavior (research)</t>
  </si>
  <si>
    <t xml:space="preserve">60396 M Education and Child Studies</t>
  </si>
  <si>
    <t xml:space="preserve">60399 M Clinical and Psychosocial Epidemiology (research)</t>
  </si>
  <si>
    <t xml:space="preserve">6040 Semitische talen en culturen</t>
  </si>
  <si>
    <t xml:space="preserve">60400 M Zorg, Ethiek en Beleid</t>
  </si>
  <si>
    <t xml:space="preserve">60401 M Opleiding tot leraar voortgezet onderwijs van de eerste graad in Zorg, Ethiek en Beleid</t>
  </si>
  <si>
    <t xml:space="preserve">60402 M Christendom en Cultuur</t>
  </si>
  <si>
    <t xml:space="preserve">60403 M Opleiding tot leraar voortgezet onderwijs van de eerste graad in Christendom en Cultuur</t>
  </si>
  <si>
    <t xml:space="preserve">60430 M Innovation Management</t>
  </si>
  <si>
    <t xml:space="preserve">60431 M Human-technology Interaction</t>
  </si>
  <si>
    <t xml:space="preserve">60432 M Business Information Systems</t>
  </si>
  <si>
    <t xml:space="preserve">60434 M Architecture, Building and Planning</t>
  </si>
  <si>
    <t xml:space="preserve">60436 M Applied Physics</t>
  </si>
  <si>
    <t xml:space="preserve">60437 M Chemical Engineering</t>
  </si>
  <si>
    <t xml:space="preserve">60438 M Computer Science and Engineering</t>
  </si>
  <si>
    <t xml:space="preserve">60439 M Mechanical Engineering</t>
  </si>
  <si>
    <t xml:space="preserve">60441 M Industrial Design</t>
  </si>
  <si>
    <t xml:space="preserve">60443 M Sustainable Energy Technology</t>
  </si>
  <si>
    <t xml:space="preserve">60444 M Spatial, Transport and Environmental Economics</t>
  </si>
  <si>
    <t xml:space="preserve">60500 M European Union Studies</t>
  </si>
  <si>
    <t xml:space="preserve">60501 M Intercultural Theology</t>
  </si>
  <si>
    <t xml:space="preserve">60502 M Interreligieuze spiritualiteitsstudies</t>
  </si>
  <si>
    <t xml:space="preserve">60503 M Taal- en Spraaktechnologie</t>
  </si>
  <si>
    <t xml:space="preserve">60504 M European Law</t>
  </si>
  <si>
    <t xml:space="preserve">60505 M Geosciences of Basins and Lithosphere (research)</t>
  </si>
  <si>
    <t xml:space="preserve">60506 M Cognitive Neurosciences (research)</t>
  </si>
  <si>
    <t xml:space="preserve">6051 Europese studies</t>
  </si>
  <si>
    <t xml:space="preserve">60510 M Cognitive Neuropsychology (research)</t>
  </si>
  <si>
    <t xml:space="preserve">6052 Talen en culturen Latijns-Amerika/Spaans</t>
  </si>
  <si>
    <t xml:space="preserve">6055 Dutch studies</t>
  </si>
  <si>
    <t xml:space="preserve">60600 M Religious Symbols and Traditions (research)</t>
  </si>
  <si>
    <t xml:space="preserve">60601 M Geestelijke Verzorging</t>
  </si>
  <si>
    <t xml:space="preserve">60602 M European Law</t>
  </si>
  <si>
    <t xml:space="preserve">60603 M International and Comparative Private Law</t>
  </si>
  <si>
    <t xml:space="preserve">60604 M International Economic and Business Law</t>
  </si>
  <si>
    <t xml:space="preserve">60605 M International Law and the Law of International Organizations</t>
  </si>
  <si>
    <t xml:space="preserve">60606 M Functionaliteit van het Recht (research)</t>
  </si>
  <si>
    <t xml:space="preserve">60607 M Ecology</t>
  </si>
  <si>
    <t xml:space="preserve">60608 M Energy and Environmental Sciences</t>
  </si>
  <si>
    <t xml:space="preserve">60609 M Marine Biology</t>
  </si>
  <si>
    <t xml:space="preserve">60610 M Medische Biologie</t>
  </si>
  <si>
    <t xml:space="preserve">60611 M Medical Pharmaceutical Sciences</t>
  </si>
  <si>
    <t xml:space="preserve">60612 M Molecular Biology and Biotechnology</t>
  </si>
  <si>
    <t xml:space="preserve">60613 M Business Mathematics</t>
  </si>
  <si>
    <t xml:space="preserve">60614 M Educatie en Communicatie in de Wiskunde en Natuurwetenschappen</t>
  </si>
  <si>
    <t xml:space="preserve">60615 M Behavioural and Cognitive Neurosciences (research)</t>
  </si>
  <si>
    <t xml:space="preserve">60616 M Biomolecular Sciences</t>
  </si>
  <si>
    <t xml:space="preserve">60617 M Medical and Pharmaceutical Drug Innovation</t>
  </si>
  <si>
    <t xml:space="preserve">60618 M Nanoscience</t>
  </si>
  <si>
    <t xml:space="preserve">60619 M Evolutionary Biology</t>
  </si>
  <si>
    <t xml:space="preserve">60620 M Recht en ICT</t>
  </si>
  <si>
    <t xml:space="preserve">60622 M Algemene Taalwetenschap</t>
  </si>
  <si>
    <t xml:space="preserve">60623 M American Studies</t>
  </si>
  <si>
    <t xml:space="preserve">60624 M Euroculture</t>
  </si>
  <si>
    <t xml:space="preserve">60626 M Humanitarian Action</t>
  </si>
  <si>
    <t xml:space="preserve">60627 M Internationale Betrekkingen en Internationale Organisatie</t>
  </si>
  <si>
    <t xml:space="preserve">60628 M Journalistiek</t>
  </si>
  <si>
    <t xml:space="preserve">60629 M Kunsten, Cultuur en Media</t>
  </si>
  <si>
    <t xml:space="preserve">60630 M Toegepaste Taalwetenschap</t>
  </si>
  <si>
    <t xml:space="preserve">60631 M Opleiding tot leraar voortgezet onderwijs van de eerste graad in Duitse Taal en Cultuur</t>
  </si>
  <si>
    <t xml:space="preserve">60632 M Opleiding tot leraar voortgezet onderwijs van de eerste graad in Engelse Taal en Cultuur</t>
  </si>
  <si>
    <t xml:space="preserve">60633 M Opleiding tot leraar voortgezet onderwijs van de eerste graad in Franse Taal en Cultuur</t>
  </si>
  <si>
    <t xml:space="preserve">60634 M Opleiding tot leraar voortgezet onderwijs van de eerste graad in Friese Taal en Cultuur</t>
  </si>
  <si>
    <t xml:space="preserve">60635 M Opleiding tot leraar voortgezet onderwijs van de eerste graad in Geschiedenis</t>
  </si>
  <si>
    <t xml:space="preserve">60636 M Opleiding tot leraar voortgezet onderwijs van de eerste graad in Griekse en Latijnse Taal en Cultuur</t>
  </si>
  <si>
    <t xml:space="preserve">60637 M Opleiding tot leraar voortgezet onderwijs van de eerste graad in Nederlandse Taal en Cultuur</t>
  </si>
  <si>
    <t xml:space="preserve">60638 M Classical, Medieval and Renaissance Studies (CMRS) : Text and Context in Premodern and Early Modern Times (research)</t>
  </si>
  <si>
    <t xml:space="preserve">60639 M Art History and Archaeology: Material Culture Studies in Art, Architecture and Archaeology (research)</t>
  </si>
  <si>
    <t xml:space="preserve">60640 M Literary and Cultural Studies:Literature and Performing Arts in Society (research)</t>
  </si>
  <si>
    <t xml:space="preserve">60641 M Modern History and International Relations: Transformation and Acceptance (research)</t>
  </si>
  <si>
    <t xml:space="preserve">60643 M Accountancy and Controlling</t>
  </si>
  <si>
    <t xml:space="preserve">60644 M Business Administration</t>
  </si>
  <si>
    <t xml:space="preserve">60645 M Human Resource Management</t>
  </si>
  <si>
    <t xml:space="preserve">60646 M Econometrics, Operations Research and Actuarial Studies</t>
  </si>
  <si>
    <t xml:space="preserve">60648 M International Economics and Business</t>
  </si>
  <si>
    <t xml:space="preserve">60649 M International Business and Management</t>
  </si>
  <si>
    <t xml:space="preserve">60651 M Opleiding tot leraar voortgezet onderwijs van de eerste graad in Economie en Bedrijfswetenschappen</t>
  </si>
  <si>
    <t xml:space="preserve">60652 M Economics and Business</t>
  </si>
  <si>
    <t xml:space="preserve">60653 M Human-Machine Communication</t>
  </si>
  <si>
    <t xml:space="preserve">60654 M Human Behaviour in Social Contexts (research)</t>
  </si>
  <si>
    <t xml:space="preserve">60655 M Philosophy: Knowledge and Knowledge Development (research)</t>
  </si>
  <si>
    <t xml:space="preserve">60656 M Culturele Geografie</t>
  </si>
  <si>
    <t xml:space="preserve">60657 M Economische Geografie</t>
  </si>
  <si>
    <t xml:space="preserve">60658 M Population Studies</t>
  </si>
  <si>
    <t xml:space="preserve">60659 M Vastgoedkunde</t>
  </si>
  <si>
    <t xml:space="preserve">6066 Bedrijfsinformatietechnologie</t>
  </si>
  <si>
    <t xml:space="preserve">60660 M Regional Studies:Spaces and Places, Analysis and Intervention (research)</t>
  </si>
  <si>
    <t xml:space="preserve">60665 M Journalistiek</t>
  </si>
  <si>
    <t xml:space="preserve">60701 M Kunstonderwijs en Communicatie</t>
  </si>
  <si>
    <t xml:space="preserve">60703 M Mathematische Wetenschappen</t>
  </si>
  <si>
    <t xml:space="preserve">60704 M Neurowetenschappen en Cognitie</t>
  </si>
  <si>
    <t xml:space="preserve">60705 M Natuurkunde en Meteorologie &amp; Fysische Oceanografie</t>
  </si>
  <si>
    <t xml:space="preserve">60706 M Chemische Wetenschappen</t>
  </si>
  <si>
    <t xml:space="preserve">60707 M Biological Sciences</t>
  </si>
  <si>
    <t xml:space="preserve">60708 M Communicatie en Educatie van de Natuurwetenschappen</t>
  </si>
  <si>
    <t xml:space="preserve">60709 M Science and Innovation Management</t>
  </si>
  <si>
    <t xml:space="preserve">60710 M Natuurwetenschappen en Bedrijf</t>
  </si>
  <si>
    <t xml:space="preserve">60711 M Geschiedenis en Wijsbegeerte van de Wiskunde en Natuurwetenschappen</t>
  </si>
  <si>
    <t xml:space="preserve">60712 M Conflict Studies and Human Rights</t>
  </si>
  <si>
    <t xml:space="preserve">60713 M Communication Studies</t>
  </si>
  <si>
    <t xml:space="preserve">60714 M Antieke Cultuur</t>
  </si>
  <si>
    <t xml:space="preserve">60715 M Kunstbeleid en -management</t>
  </si>
  <si>
    <t xml:space="preserve">60716 M Theaterwetenschap</t>
  </si>
  <si>
    <t xml:space="preserve">60718 M Nieuwe Media en Digitale Cultuur</t>
  </si>
  <si>
    <t xml:space="preserve">60719 M Comparative Women's Studies</t>
  </si>
  <si>
    <t xml:space="preserve">60720 M Linguistics (research)</t>
  </si>
  <si>
    <t xml:space="preserve">60722 M Historical and Comparative Studies of the Sciences and Humanities (research)</t>
  </si>
  <si>
    <t xml:space="preserve">60723 M Wijsbegeerte (research)</t>
  </si>
  <si>
    <t xml:space="preserve">60724 M Toegepaste Ethiek</t>
  </si>
  <si>
    <t xml:space="preserve">60725 M Theologie en Kerk</t>
  </si>
  <si>
    <t xml:space="preserve">60726 M Religie en Theologie</t>
  </si>
  <si>
    <t xml:space="preserve">60727 M Economics and Geography</t>
  </si>
  <si>
    <t xml:space="preserve">60731 M Development Studies</t>
  </si>
  <si>
    <t xml:space="preserve">60732 M Geographical Sciences</t>
  </si>
  <si>
    <t xml:space="preserve">60733 M Scientific Computing</t>
  </si>
  <si>
    <t xml:space="preserve">60734 M Internationale Betrekkingen</t>
  </si>
  <si>
    <t xml:space="preserve">60736 M Middeleeuwse studies</t>
  </si>
  <si>
    <t xml:space="preserve">60737 M Renaissance Studies</t>
  </si>
  <si>
    <t xml:space="preserve">60739 M Cultureel Erfgoed</t>
  </si>
  <si>
    <t xml:space="preserve">60740 M Talenonderwijs en Communicatie</t>
  </si>
  <si>
    <t xml:space="preserve">60741 M Recht en Onderneming</t>
  </si>
  <si>
    <t xml:space="preserve">60742 M Law and Economics</t>
  </si>
  <si>
    <t xml:space="preserve">60743 M Recht, Bestuur en Management</t>
  </si>
  <si>
    <t xml:space="preserve">60744 M Legal Research (research)</t>
  </si>
  <si>
    <t xml:space="preserve">60745 M Culturele Antropologie</t>
  </si>
  <si>
    <t xml:space="preserve">60746 M Algemene Sociale Wetenschappen</t>
  </si>
  <si>
    <t xml:space="preserve">60747 M Mens- en Maatschappijonderwijs en Communicatie</t>
  </si>
  <si>
    <t xml:space="preserve">60748 M Sociology and Social Research (research)</t>
  </si>
  <si>
    <t xml:space="preserve">60749 M Educational Sciences: Learning in Interaction (research)</t>
  </si>
  <si>
    <t xml:space="preserve">60753 M Recht en Management</t>
  </si>
  <si>
    <t xml:space="preserve">60754 M Organisation Studies</t>
  </si>
  <si>
    <t xml:space="preserve">60758 M Art History of the Low Countries in its European Context (research)</t>
  </si>
  <si>
    <t xml:space="preserve">60759 M Gender and Ethnicity (research)</t>
  </si>
  <si>
    <t xml:space="preserve">6076 Talen en culturen van Indiaans Amerika</t>
  </si>
  <si>
    <t xml:space="preserve">60760 M History: Cities, States and Citizenship (research)</t>
  </si>
  <si>
    <t xml:space="preserve">60761 M Literary Studies: Literature in the Modern Age (research)</t>
  </si>
  <si>
    <t xml:space="preserve">60762 M Medieval Studies (research)</t>
  </si>
  <si>
    <t xml:space="preserve">60763 M Musicology (research)</t>
  </si>
  <si>
    <t xml:space="preserve">60764 M Dutch Language and Literature (research)</t>
  </si>
  <si>
    <t xml:space="preserve">6079 Duitslandstudies</t>
  </si>
  <si>
    <t xml:space="preserve">60800 M Medical Natural Sciences</t>
  </si>
  <si>
    <t xml:space="preserve">60801 M Stochastics and Financial Mathematics</t>
  </si>
  <si>
    <t xml:space="preserve">60802 M Parallel and Distributed Computer Systems</t>
  </si>
  <si>
    <t xml:space="preserve">60803 M Management, Policy Analysis and Entrepreneurship in the Health and Life Sciences</t>
  </si>
  <si>
    <t xml:space="preserve">60804 M Aquaculture and Fisheries</t>
  </si>
  <si>
    <t xml:space="preserve">60805 M Archeologie</t>
  </si>
  <si>
    <t xml:space="preserve">60806 M Neurosciences</t>
  </si>
  <si>
    <t xml:space="preserve">60807 M Hydrology</t>
  </si>
  <si>
    <t xml:space="preserve">60808 M Erfgoedstudies</t>
  </si>
  <si>
    <t xml:space="preserve">60809 M Information Science</t>
  </si>
  <si>
    <t xml:space="preserve">6081 Wijsbegeerte</t>
  </si>
  <si>
    <t xml:space="preserve">60810 M Environmental Sciences</t>
  </si>
  <si>
    <t xml:space="preserve">60811 M Oncology</t>
  </si>
  <si>
    <t xml:space="preserve">60898 M Economics and Finance of Aging</t>
  </si>
  <si>
    <t xml:space="preserve">60900 M Accountancy and Control</t>
  </si>
  <si>
    <t xml:space="preserve">60901 M Business Economics</t>
  </si>
  <si>
    <t xml:space="preserve">60902 M Business Studies</t>
  </si>
  <si>
    <t xml:space="preserve">60904 M Operations Research and Management</t>
  </si>
  <si>
    <t xml:space="preserve">60907 M Multidisciplinary Economics (research)</t>
  </si>
  <si>
    <t xml:space="preserve">60908 M Master of Philosophy in Business (research)</t>
  </si>
  <si>
    <t xml:space="preserve">60909 M Master of Philosophy in Economics (research)</t>
  </si>
  <si>
    <t xml:space="preserve">6093 Oost-Europees Juridische Opleiding</t>
  </si>
  <si>
    <t xml:space="preserve">60951 M Economics and Informatics</t>
  </si>
  <si>
    <t xml:space="preserve">6100 Godgeleerdheid</t>
  </si>
  <si>
    <t xml:space="preserve">6105 Humanistiek</t>
  </si>
  <si>
    <t xml:space="preserve">6109 Theologie (klassiek)</t>
  </si>
  <si>
    <t xml:space="preserve">6110 Godgeleerdheid (klassiek)</t>
  </si>
  <si>
    <t xml:space="preserve">6111 Kerkelijke opleiding</t>
  </si>
  <si>
    <t xml:space="preserve">6113 Godgeleerdheid (niet klassiek)</t>
  </si>
  <si>
    <t xml:space="preserve">6117 Theologie (algemeen)</t>
  </si>
  <si>
    <t xml:space="preserve">6157 Farmacie</t>
  </si>
  <si>
    <t xml:space="preserve">6161 Biologie</t>
  </si>
  <si>
    <t xml:space="preserve">6192 Bioprocestechnologie</t>
  </si>
  <si>
    <t xml:space="preserve">6202 Landbouwplantenteelt</t>
  </si>
  <si>
    <t xml:space="preserve">6204 Tuinbouw</t>
  </si>
  <si>
    <t xml:space="preserve">6207 Bosbouw</t>
  </si>
  <si>
    <t xml:space="preserve">6209 Agrosysteemkunde</t>
  </si>
  <si>
    <t xml:space="preserve">6210 Zootechniek</t>
  </si>
  <si>
    <t xml:space="preserve">6211 Tropisch landgebruik</t>
  </si>
  <si>
    <t xml:space="preserve">6212 Landinrichtingswetenschappen</t>
  </si>
  <si>
    <t xml:space="preserve">6213 Plantenveredeling en gewasbescherming</t>
  </si>
  <si>
    <t xml:space="preserve">6218 Plantenteeltwetenschappen</t>
  </si>
  <si>
    <t xml:space="preserve">6219 Bos- en natuurbeheer</t>
  </si>
  <si>
    <t xml:space="preserve">6223 Landbouwtechniek</t>
  </si>
  <si>
    <t xml:space="preserve">6224 Bodem, water en atmosfeer</t>
  </si>
  <si>
    <t xml:space="preserve">6226 Biomedische Technologie</t>
  </si>
  <si>
    <t xml:space="preserve">6231 Levensmiddelentechnologie</t>
  </si>
  <si>
    <t xml:space="preserve">6232 Voeding en Gezondheid</t>
  </si>
  <si>
    <t xml:space="preserve">6233 Milieuhygiene</t>
  </si>
  <si>
    <t xml:space="preserve">6234 Moleculaire wetenschappen</t>
  </si>
  <si>
    <t xml:space="preserve">6235 Technische bestuurskunde</t>
  </si>
  <si>
    <t xml:space="preserve">6283 Milieukunde</t>
  </si>
  <si>
    <t xml:space="preserve">6286 Life Science and Technology</t>
  </si>
  <si>
    <t xml:space="preserve">6401 Economie</t>
  </si>
  <si>
    <t xml:space="preserve">6402 Fiscale economie</t>
  </si>
  <si>
    <t xml:space="preserve">6413 Japankunde</t>
  </si>
  <si>
    <t xml:space="preserve">6446 Huishoud- en consumentenwetenschappen</t>
  </si>
  <si>
    <t xml:space="preserve">6448 Economie van landbouw en milieu</t>
  </si>
  <si>
    <t xml:space="preserve">6451 Nederlands recht</t>
  </si>
  <si>
    <t xml:space="preserve">6461 Juridische bestuurswetenschappelijke opleiding</t>
  </si>
  <si>
    <t xml:space="preserve">6462 juridisch politiek-wetenschappelijke opleiding</t>
  </si>
  <si>
    <t xml:space="preserve">6469 Criminologie</t>
  </si>
  <si>
    <t xml:space="preserve">6551 Geneeskunde</t>
  </si>
  <si>
    <t xml:space="preserve">6560 Tandheelkunde</t>
  </si>
  <si>
    <t xml:space="preserve">6570 Diergeneeskunde</t>
  </si>
  <si>
    <t xml:space="preserve">66003 M Griekse en Latijnse Taal en Cultuur</t>
  </si>
  <si>
    <t xml:space="preserve">6601 Sociologie</t>
  </si>
  <si>
    <t xml:space="preserve">66012 M Friese Taal en Cultuur</t>
  </si>
  <si>
    <t xml:space="preserve">66015 M Egyptische Taal en Cultuur</t>
  </si>
  <si>
    <t xml:space="preserve">66016 M Arabische, Nieuwperzische en Turkse Talen en Culturen</t>
  </si>
  <si>
    <t xml:space="preserve">66022 M Indonesian Studies</t>
  </si>
  <si>
    <t xml:space="preserve">66034 M Geschiedenis</t>
  </si>
  <si>
    <t xml:space="preserve">66035 M Indian and Tibetan Studies</t>
  </si>
  <si>
    <t xml:space="preserve">6604 Psychologie</t>
  </si>
  <si>
    <t xml:space="preserve">66040 M Arabische Taal en Cultuur</t>
  </si>
  <si>
    <t xml:space="preserve">66052 M Talen en Culturen van Latijns Amerika/Spaans</t>
  </si>
  <si>
    <t xml:space="preserve">66055 M Nederlandkunde/Dutch Studies</t>
  </si>
  <si>
    <t xml:space="preserve">66056 M Amerikanistiek</t>
  </si>
  <si>
    <t xml:space="preserve">66058 M Speech and Language Pathology</t>
  </si>
  <si>
    <t xml:space="preserve">6606 Politicologie</t>
  </si>
  <si>
    <t xml:space="preserve">6607 Pedagogische wetenschappen</t>
  </si>
  <si>
    <t xml:space="preserve">66074 M Romaanse Talen en Culturen</t>
  </si>
  <si>
    <t xml:space="preserve">66076 M Talen en Culturen van Indiaans Amerika</t>
  </si>
  <si>
    <t xml:space="preserve">66079 M Duitsland Studies</t>
  </si>
  <si>
    <t xml:space="preserve">66081 M Wijsbegeerte</t>
  </si>
  <si>
    <t xml:space="preserve">66091 M Keltische Talen en Cultuur</t>
  </si>
  <si>
    <t xml:space="preserve">66100 M Godgeleerdheid</t>
  </si>
  <si>
    <t xml:space="preserve">66104 M Godsdienstwetenschap</t>
  </si>
  <si>
    <t xml:space="preserve">66105 M Humanistiek</t>
  </si>
  <si>
    <t xml:space="preserve">66109 M Godgeleerdheid</t>
  </si>
  <si>
    <t xml:space="preserve">66114 M Religie en Levensbeschouwing</t>
  </si>
  <si>
    <t xml:space="preserve">66117 M Theologie Algemeen</t>
  </si>
  <si>
    <t xml:space="preserve">66118 M Reformed Theology (research)</t>
  </si>
  <si>
    <t xml:space="preserve">66120 M Islamic Theology</t>
  </si>
  <si>
    <t xml:space="preserve">66121 M Theologie</t>
  </si>
  <si>
    <t xml:space="preserve">66122 M Gemeentepredikant</t>
  </si>
  <si>
    <t xml:space="preserve">6613 Onderwijskunde</t>
  </si>
  <si>
    <t xml:space="preserve">6614 culturele antropologie en sociologie der Niet-Westerse samenlevingen</t>
  </si>
  <si>
    <t xml:space="preserve">6615 Communicatiewetenschap</t>
  </si>
  <si>
    <t xml:space="preserve">66157 M Farmacie</t>
  </si>
  <si>
    <t xml:space="preserve">66194 M Environmental and Infrastructure Planning</t>
  </si>
  <si>
    <t xml:space="preserve">66219 M Forest and Nature Conservation</t>
  </si>
  <si>
    <t xml:space="preserve">InleesCode</t>
  </si>
  <si>
    <t xml:space="preserve">InleesAchternaam</t>
  </si>
  <si>
    <t xml:space="preserve">InleesVoorletters</t>
  </si>
  <si>
    <t xml:space="preserve">InleesTussenvoegsels</t>
  </si>
  <si>
    <t xml:space="preserve">InleesGeboortedatum</t>
  </si>
  <si>
    <t xml:space="preserve">InleesGeslacht</t>
  </si>
  <si>
    <t xml:space="preserve">InleesNationaliteit</t>
  </si>
  <si>
    <t xml:space="preserve">InleesAdres</t>
  </si>
  <si>
    <t xml:space="preserve">InleesPostcode</t>
  </si>
  <si>
    <t xml:space="preserve">InleesWoonplaats</t>
  </si>
  <si>
    <t xml:space="preserve">InleesVestigingsland</t>
  </si>
  <si>
    <t xml:space="preserve">InleesEmail</t>
  </si>
  <si>
    <t xml:space="preserve">InleesTelefoon</t>
  </si>
  <si>
    <t xml:space="preserve">InleesRekening</t>
  </si>
  <si>
    <t xml:space="preserve">InleesInstellingBestemming</t>
  </si>
  <si>
    <t xml:space="preserve">InleesOpleidingBestemming</t>
  </si>
  <si>
    <t xml:space="preserve">InleesBestemmingsland</t>
  </si>
  <si>
    <t xml:space="preserve">InleesInstellingNietBekendPlaats</t>
  </si>
  <si>
    <t xml:space="preserve">InleesInstellingNietBekendInstelling</t>
  </si>
  <si>
    <t xml:space="preserve">InleesCrohoOpleiding</t>
  </si>
  <si>
    <t xml:space="preserve">InleesCrohoOpleidingCode</t>
  </si>
  <si>
    <t xml:space="preserve">InleesDisciplineBestemming</t>
  </si>
  <si>
    <t xml:space="preserve">InleesNiveauBestemming</t>
  </si>
  <si>
    <t xml:space="preserve">InleesAanvangsdatum</t>
  </si>
  <si>
    <t xml:space="preserve">InleesEinddatum</t>
  </si>
  <si>
    <t xml:space="preserve">InleesDiploma</t>
  </si>
  <si>
    <t xml:space="preserve">InleesInstellingHerkomst</t>
  </si>
  <si>
    <t xml:space="preserve">InleesDisciplineHerkomst</t>
  </si>
  <si>
    <t xml:space="preserve">InleesNiveauHerkomst</t>
  </si>
  <si>
    <t xml:space="preserve">InleesTuitionFee</t>
  </si>
  <si>
    <t xml:space="preserve">InleesAangevraagdAantalMaanden</t>
  </si>
  <si>
    <t xml:space="preserve">InleesAanvraagstatus</t>
  </si>
  <si>
    <t xml:space="preserve">InleesBeurstype</t>
  </si>
  <si>
    <t xml:space="preserve">InleesToelichting</t>
  </si>
  <si>
    <t xml:space="preserve">InleesContactpers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Formulier" xfId="21"/>
    <cellStyle name="Standaard_Formulier_1" xfId="22"/>
    <cellStyle name="Standaard_formulier_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1200</xdr:colOff>
      <xdr:row>0</xdr:row>
      <xdr:rowOff>0</xdr:rowOff>
    </xdr:from>
    <xdr:to>
      <xdr:col>25</xdr:col>
      <xdr:colOff>7560</xdr:colOff>
      <xdr:row>3</xdr:row>
      <xdr:rowOff>29844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5510880" y="0"/>
          <a:ext cx="191016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453125" defaultRowHeight="15.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2" width="64.89"/>
    <col collapsed="false" customWidth="true" hidden="true" outlineLevel="0" max="3" min="3" style="3" width="7.89"/>
    <col collapsed="false" customWidth="true" hidden="true" outlineLevel="0" max="4" min="4" style="3" width="11.09"/>
    <col collapsed="false" customWidth="true" hidden="true" outlineLevel="0" max="5" min="5" style="3" width="7.69"/>
    <col collapsed="false" customWidth="true" hidden="true" outlineLevel="0" max="6" min="6" style="3" width="9.89"/>
    <col collapsed="false" customWidth="true" hidden="true" outlineLevel="0" max="7" min="7" style="4" width="47.19"/>
    <col collapsed="false" customWidth="true" hidden="true" outlineLevel="0" max="8" min="8" style="3" width="4.89"/>
    <col collapsed="false" customWidth="true" hidden="true" outlineLevel="0" max="9" min="9" style="5" width="91.09"/>
    <col collapsed="false" customWidth="true" hidden="true" outlineLevel="0" max="10" min="10" style="3" width="7.89"/>
    <col collapsed="false" customWidth="true" hidden="true" outlineLevel="0" max="11" min="11" style="3" width="15.39"/>
    <col collapsed="false" customWidth="true" hidden="true" outlineLevel="0" max="12" min="12" style="3" width="11.39"/>
    <col collapsed="false" customWidth="true" hidden="true" outlineLevel="0" max="13" min="13" style="2" width="22.09"/>
    <col collapsed="false" customWidth="false" hidden="true" outlineLevel="0" max="14" min="14" style="3" width="8.89"/>
    <col collapsed="false" customWidth="true" hidden="true" outlineLevel="0" max="15" min="15" style="3" width="6.58"/>
    <col collapsed="false" customWidth="true" hidden="true" outlineLevel="0" max="16" min="16" style="3" width="9.59"/>
    <col collapsed="false" customWidth="true" hidden="true" outlineLevel="0" max="17" min="17" style="3" width="7.99"/>
    <col collapsed="false" customWidth="true" hidden="true" outlineLevel="0" max="18" min="18" style="3" width="10.09"/>
    <col collapsed="false" customWidth="true" hidden="true" outlineLevel="0" max="19" min="19" style="3" width="6.89"/>
    <col collapsed="false" customWidth="true" hidden="true" outlineLevel="0" max="20" min="20" style="2" width="46.78"/>
    <col collapsed="false" customWidth="true" hidden="true" outlineLevel="0" max="21" min="21" style="3" width="27.19"/>
    <col collapsed="false" customWidth="false" hidden="true" outlineLevel="0" max="25" min="22" style="3" width="8.89"/>
    <col collapsed="false" customWidth="true" hidden="false" outlineLevel="0" max="26" min="26" style="3" width="4.29"/>
    <col collapsed="false" customWidth="true" hidden="false" outlineLevel="0" max="27" min="27" style="3" width="7.58"/>
    <col collapsed="false" customWidth="false" hidden="false" outlineLevel="0" max="257" min="28" style="3" width="8.89"/>
  </cols>
  <sheetData>
    <row r="3" customFormat="false" ht="18" hidden="false" customHeight="true" outlineLevel="0" collapsed="false">
      <c r="G3" s="6"/>
      <c r="H3" s="7"/>
      <c r="I3" s="8"/>
      <c r="J3" s="9"/>
      <c r="K3" s="10"/>
      <c r="L3" s="10"/>
      <c r="T3" s="7"/>
      <c r="U3" s="7"/>
      <c r="V3" s="7"/>
    </row>
    <row r="4" customFormat="false" ht="26.4" hidden="false" customHeight="true" outlineLevel="0" collapsed="false">
      <c r="E4" s="3" t="s">
        <v>0</v>
      </c>
      <c r="F4" s="3" t="s">
        <v>1</v>
      </c>
      <c r="G4" s="11" t="s">
        <v>2</v>
      </c>
      <c r="H4" s="12" t="n">
        <v>3</v>
      </c>
      <c r="I4" s="13" t="s">
        <v>3</v>
      </c>
      <c r="J4" s="13" t="s">
        <v>4</v>
      </c>
      <c r="K4" s="9"/>
      <c r="L4" s="9"/>
      <c r="M4" s="14" t="s">
        <v>5</v>
      </c>
      <c r="N4" s="15" t="n">
        <v>2</v>
      </c>
      <c r="O4" s="3" t="s">
        <v>6</v>
      </c>
      <c r="P4" s="16" t="s">
        <v>7</v>
      </c>
      <c r="Q4" s="17" t="n">
        <v>53</v>
      </c>
      <c r="R4" s="3" t="s">
        <v>8</v>
      </c>
      <c r="S4" s="3" t="s">
        <v>9</v>
      </c>
      <c r="T4" s="13" t="s">
        <v>3</v>
      </c>
      <c r="U4" s="13" t="s">
        <v>10</v>
      </c>
      <c r="V4" s="13" t="s">
        <v>11</v>
      </c>
      <c r="W4" s="3" t="s">
        <v>12</v>
      </c>
      <c r="X4" s="3" t="n">
        <v>219</v>
      </c>
    </row>
    <row r="5" customFormat="false" ht="22.2" hidden="false" customHeight="true" outlineLevel="0" collapsed="false">
      <c r="A5" s="18" t="s">
        <v>13</v>
      </c>
      <c r="E5" s="3" t="s">
        <v>14</v>
      </c>
      <c r="F5" s="3" t="s">
        <v>15</v>
      </c>
      <c r="G5" s="19" t="s">
        <v>16</v>
      </c>
      <c r="H5" s="9" t="n">
        <v>4</v>
      </c>
      <c r="I5" s="8" t="s">
        <v>17</v>
      </c>
      <c r="J5" s="9" t="n">
        <v>5</v>
      </c>
      <c r="K5" s="10"/>
      <c r="L5" s="10"/>
      <c r="M5" s="20" t="s">
        <v>18</v>
      </c>
      <c r="N5" s="15" t="n">
        <v>12</v>
      </c>
      <c r="O5" s="3" t="s">
        <v>19</v>
      </c>
      <c r="P5" s="21" t="s">
        <v>20</v>
      </c>
      <c r="Q5" s="17" t="n">
        <v>54</v>
      </c>
      <c r="R5" s="3" t="s">
        <v>21</v>
      </c>
      <c r="S5" s="3" t="s">
        <v>22</v>
      </c>
      <c r="T5" s="8" t="s">
        <v>23</v>
      </c>
      <c r="U5" s="8" t="s">
        <v>24</v>
      </c>
      <c r="V5" s="9" t="n">
        <v>3378</v>
      </c>
      <c r="W5" s="3" t="s">
        <v>25</v>
      </c>
      <c r="X5" s="3" t="n">
        <v>222</v>
      </c>
    </row>
    <row r="6" customFormat="false" ht="15.5" hidden="false" customHeight="true" outlineLevel="0" collapsed="false">
      <c r="G6" s="19" t="s">
        <v>26</v>
      </c>
      <c r="H6" s="9" t="n">
        <v>5</v>
      </c>
      <c r="I6" s="8" t="s">
        <v>27</v>
      </c>
      <c r="J6" s="9" t="n">
        <v>272</v>
      </c>
      <c r="K6" s="9"/>
      <c r="L6" s="9"/>
      <c r="M6" s="20" t="s">
        <v>28</v>
      </c>
      <c r="N6" s="15" t="n">
        <v>20</v>
      </c>
      <c r="P6" s="21" t="s">
        <v>29</v>
      </c>
      <c r="Q6" s="17" t="n">
        <v>55</v>
      </c>
      <c r="T6" s="8" t="s">
        <v>30</v>
      </c>
      <c r="U6" s="8" t="s">
        <v>24</v>
      </c>
      <c r="V6" s="9" t="n">
        <v>3379</v>
      </c>
    </row>
    <row r="7" customFormat="false" ht="15.5" hidden="false" customHeight="true" outlineLevel="0" collapsed="false">
      <c r="A7" s="22" t="s">
        <v>31</v>
      </c>
      <c r="B7" s="23"/>
      <c r="G7" s="19" t="s">
        <v>32</v>
      </c>
      <c r="H7" s="9" t="n">
        <v>6</v>
      </c>
      <c r="I7" s="8" t="s">
        <v>33</v>
      </c>
      <c r="J7" s="9" t="n">
        <v>7</v>
      </c>
      <c r="K7" s="9"/>
      <c r="L7" s="9"/>
      <c r="M7" s="14" t="s">
        <v>34</v>
      </c>
      <c r="N7" s="15" t="n">
        <v>28</v>
      </c>
      <c r="T7" s="8" t="s">
        <v>35</v>
      </c>
      <c r="U7" s="8" t="s">
        <v>24</v>
      </c>
      <c r="V7" s="9" t="n">
        <v>3380</v>
      </c>
    </row>
    <row r="8" customFormat="false" ht="15.5" hidden="false" customHeight="true" outlineLevel="0" collapsed="false">
      <c r="G8" s="19" t="s">
        <v>36</v>
      </c>
      <c r="H8" s="9" t="n">
        <v>7</v>
      </c>
      <c r="I8" s="8" t="s">
        <v>37</v>
      </c>
      <c r="J8" s="9" t="n">
        <v>3</v>
      </c>
      <c r="K8" s="10"/>
      <c r="L8" s="10"/>
      <c r="M8" s="20" t="s">
        <v>38</v>
      </c>
      <c r="N8" s="15" t="n">
        <v>126</v>
      </c>
      <c r="T8" s="8" t="s">
        <v>39</v>
      </c>
      <c r="U8" s="8" t="s">
        <v>40</v>
      </c>
      <c r="V8" s="9" t="n">
        <v>3381</v>
      </c>
    </row>
    <row r="9" customFormat="false" ht="15.5" hidden="false" customHeight="true" outlineLevel="0" collapsed="false">
      <c r="A9" s="1" t="s">
        <v>41</v>
      </c>
      <c r="B9" s="24"/>
      <c r="G9" s="19" t="s">
        <v>42</v>
      </c>
      <c r="H9" s="9" t="n">
        <v>8</v>
      </c>
      <c r="I9" s="8" t="s">
        <v>43</v>
      </c>
      <c r="J9" s="9" t="n">
        <v>193</v>
      </c>
      <c r="K9" s="10"/>
      <c r="L9" s="10"/>
      <c r="M9" s="14" t="s">
        <v>44</v>
      </c>
      <c r="N9" s="15" t="n">
        <v>37</v>
      </c>
      <c r="T9" s="8" t="s">
        <v>45</v>
      </c>
      <c r="U9" s="8" t="s">
        <v>5</v>
      </c>
      <c r="V9" s="9" t="n">
        <v>3382</v>
      </c>
    </row>
    <row r="10" customFormat="false" ht="15.5" hidden="false" customHeight="true" outlineLevel="0" collapsed="false">
      <c r="A10" s="1" t="s">
        <v>46</v>
      </c>
      <c r="B10" s="24"/>
      <c r="G10" s="19" t="s">
        <v>47</v>
      </c>
      <c r="H10" s="9" t="n">
        <v>9</v>
      </c>
      <c r="I10" s="8" t="s">
        <v>48</v>
      </c>
      <c r="J10" s="9" t="n">
        <v>337</v>
      </c>
      <c r="K10" s="9"/>
      <c r="L10" s="9"/>
      <c r="M10" s="14" t="s">
        <v>40</v>
      </c>
      <c r="N10" s="15" t="n">
        <v>47</v>
      </c>
      <c r="T10" s="8" t="s">
        <v>49</v>
      </c>
      <c r="U10" s="8" t="s">
        <v>40</v>
      </c>
      <c r="V10" s="9" t="n">
        <v>3383</v>
      </c>
    </row>
    <row r="11" customFormat="false" ht="15.5" hidden="false" customHeight="true" outlineLevel="0" collapsed="false">
      <c r="A11" s="1" t="s">
        <v>50</v>
      </c>
      <c r="B11" s="24"/>
      <c r="G11" s="19" t="s">
        <v>51</v>
      </c>
      <c r="H11" s="9" t="n">
        <v>10</v>
      </c>
      <c r="I11" s="8" t="s">
        <v>52</v>
      </c>
      <c r="J11" s="9" t="n">
        <v>68</v>
      </c>
      <c r="K11" s="9"/>
      <c r="L11" s="9"/>
      <c r="M11" s="20" t="s">
        <v>53</v>
      </c>
      <c r="N11" s="15" t="n">
        <v>57</v>
      </c>
      <c r="T11" s="8" t="s">
        <v>54</v>
      </c>
      <c r="U11" s="8" t="s">
        <v>24</v>
      </c>
      <c r="V11" s="9" t="n">
        <v>3384</v>
      </c>
    </row>
    <row r="12" customFormat="false" ht="15.5" hidden="false" customHeight="true" outlineLevel="0" collapsed="false">
      <c r="A12" s="1" t="s">
        <v>55</v>
      </c>
      <c r="B12" s="25"/>
      <c r="G12" s="19" t="s">
        <v>56</v>
      </c>
      <c r="H12" s="9" t="n">
        <v>11</v>
      </c>
      <c r="I12" s="8" t="s">
        <v>57</v>
      </c>
      <c r="J12" s="9" t="n">
        <v>72</v>
      </c>
      <c r="K12" s="9"/>
      <c r="L12" s="9"/>
      <c r="M12" s="20" t="s">
        <v>58</v>
      </c>
      <c r="N12" s="15" t="n">
        <v>66</v>
      </c>
      <c r="T12" s="8" t="s">
        <v>59</v>
      </c>
      <c r="U12" s="8" t="s">
        <v>60</v>
      </c>
      <c r="V12" s="9" t="n">
        <v>3385</v>
      </c>
    </row>
    <row r="13" customFormat="false" ht="15.5" hidden="false" customHeight="true" outlineLevel="0" collapsed="false">
      <c r="A13" s="1" t="s">
        <v>61</v>
      </c>
      <c r="B13" s="24"/>
      <c r="G13" s="19" t="s">
        <v>62</v>
      </c>
      <c r="H13" s="9" t="n">
        <v>12</v>
      </c>
      <c r="I13" s="8" t="s">
        <v>63</v>
      </c>
      <c r="J13" s="9" t="n">
        <v>413</v>
      </c>
      <c r="K13" s="9"/>
      <c r="L13" s="9"/>
      <c r="M13" s="14" t="s">
        <v>60</v>
      </c>
      <c r="N13" s="15" t="n">
        <v>72</v>
      </c>
      <c r="T13" s="8" t="s">
        <v>64</v>
      </c>
      <c r="U13" s="8" t="s">
        <v>40</v>
      </c>
      <c r="V13" s="9" t="n">
        <v>3386</v>
      </c>
    </row>
    <row r="14" customFormat="false" ht="15.5" hidden="false" customHeight="true" outlineLevel="0" collapsed="false">
      <c r="A14" s="1" t="s">
        <v>65</v>
      </c>
      <c r="B14" s="24"/>
      <c r="G14" s="19" t="s">
        <v>66</v>
      </c>
      <c r="H14" s="9" t="n">
        <v>155</v>
      </c>
      <c r="I14" s="8" t="s">
        <v>67</v>
      </c>
      <c r="J14" s="9" t="n">
        <v>9</v>
      </c>
      <c r="K14" s="10"/>
      <c r="L14" s="10"/>
      <c r="M14" s="14" t="s">
        <v>68</v>
      </c>
      <c r="N14" s="15" t="n">
        <v>80</v>
      </c>
      <c r="T14" s="8" t="s">
        <v>69</v>
      </c>
      <c r="U14" s="8" t="s">
        <v>24</v>
      </c>
      <c r="V14" s="9" t="n">
        <v>3387</v>
      </c>
    </row>
    <row r="15" customFormat="false" ht="15.5" hidden="false" customHeight="true" outlineLevel="0" collapsed="false">
      <c r="A15" s="1" t="s">
        <v>70</v>
      </c>
      <c r="B15" s="24"/>
      <c r="D15" s="26"/>
      <c r="E15" s="26"/>
      <c r="G15" s="19" t="s">
        <v>71</v>
      </c>
      <c r="H15" s="9" t="n">
        <v>157</v>
      </c>
      <c r="I15" s="8" t="s">
        <v>72</v>
      </c>
      <c r="J15" s="9" t="n">
        <v>8</v>
      </c>
      <c r="K15" s="10"/>
      <c r="L15" s="10"/>
      <c r="M15" s="20" t="s">
        <v>73</v>
      </c>
      <c r="N15" s="15" t="n">
        <v>89</v>
      </c>
      <c r="O15" s="27"/>
      <c r="T15" s="8" t="s">
        <v>74</v>
      </c>
      <c r="U15" s="8" t="s">
        <v>24</v>
      </c>
      <c r="V15" s="9" t="n">
        <v>3388</v>
      </c>
    </row>
    <row r="16" customFormat="false" ht="15.5" hidden="false" customHeight="true" outlineLevel="0" collapsed="false">
      <c r="A16" s="1" t="s">
        <v>75</v>
      </c>
      <c r="B16" s="24"/>
      <c r="G16" s="19" t="s">
        <v>76</v>
      </c>
      <c r="H16" s="9" t="n">
        <v>13</v>
      </c>
      <c r="I16" s="8" t="s">
        <v>77</v>
      </c>
      <c r="J16" s="9" t="n">
        <v>345</v>
      </c>
      <c r="K16" s="9"/>
      <c r="L16" s="9"/>
      <c r="M16" s="14" t="s">
        <v>78</v>
      </c>
      <c r="N16" s="15" t="n">
        <v>96</v>
      </c>
      <c r="O16" s="15"/>
      <c r="T16" s="8" t="s">
        <v>79</v>
      </c>
      <c r="U16" s="8" t="s">
        <v>24</v>
      </c>
      <c r="V16" s="9" t="n">
        <v>3389</v>
      </c>
    </row>
    <row r="17" customFormat="false" ht="15.5" hidden="false" customHeight="true" outlineLevel="0" collapsed="false">
      <c r="A17" s="1" t="s">
        <v>80</v>
      </c>
      <c r="B17" s="24"/>
      <c r="G17" s="19" t="s">
        <v>81</v>
      </c>
      <c r="H17" s="9" t="n">
        <v>14</v>
      </c>
      <c r="I17" s="8" t="s">
        <v>82</v>
      </c>
      <c r="J17" s="9" t="n">
        <v>340</v>
      </c>
      <c r="K17" s="9"/>
      <c r="L17" s="9"/>
      <c r="M17" s="20" t="s">
        <v>83</v>
      </c>
      <c r="N17" s="15" t="n">
        <v>134</v>
      </c>
      <c r="O17" s="15"/>
      <c r="T17" s="8" t="s">
        <v>84</v>
      </c>
      <c r="U17" s="8" t="s">
        <v>24</v>
      </c>
      <c r="V17" s="9" t="n">
        <v>3390</v>
      </c>
    </row>
    <row r="18" customFormat="false" ht="15.5" hidden="false" customHeight="true" outlineLevel="0" collapsed="false">
      <c r="A18" s="1" t="s">
        <v>85</v>
      </c>
      <c r="B18" s="24"/>
      <c r="G18" s="19" t="s">
        <v>86</v>
      </c>
      <c r="H18" s="9" t="n">
        <v>15</v>
      </c>
      <c r="I18" s="8" t="s">
        <v>87</v>
      </c>
      <c r="J18" s="9" t="n">
        <v>11</v>
      </c>
      <c r="K18" s="10"/>
      <c r="L18" s="10"/>
      <c r="M18" s="14" t="s">
        <v>88</v>
      </c>
      <c r="N18" s="15" t="n">
        <v>106</v>
      </c>
      <c r="O18" s="15"/>
      <c r="T18" s="8" t="s">
        <v>89</v>
      </c>
      <c r="U18" s="8" t="s">
        <v>24</v>
      </c>
      <c r="V18" s="9" t="n">
        <v>3391</v>
      </c>
    </row>
    <row r="19" customFormat="false" ht="15.5" hidden="false" customHeight="true" outlineLevel="0" collapsed="false">
      <c r="A19" s="1" t="s">
        <v>90</v>
      </c>
      <c r="B19" s="28"/>
      <c r="G19" s="19" t="s">
        <v>91</v>
      </c>
      <c r="H19" s="9" t="n">
        <v>16</v>
      </c>
      <c r="I19" s="8" t="s">
        <v>92</v>
      </c>
      <c r="J19" s="9" t="n">
        <v>65</v>
      </c>
      <c r="K19" s="9"/>
      <c r="L19" s="9"/>
      <c r="M19" s="14" t="s">
        <v>24</v>
      </c>
      <c r="N19" s="15" t="n">
        <v>116</v>
      </c>
      <c r="O19" s="15"/>
      <c r="T19" s="8" t="s">
        <v>93</v>
      </c>
      <c r="U19" s="8" t="s">
        <v>24</v>
      </c>
      <c r="V19" s="9" t="n">
        <v>3392</v>
      </c>
    </row>
    <row r="20" customFormat="false" ht="15.5" hidden="false" customHeight="true" outlineLevel="0" collapsed="false">
      <c r="A20" s="1" t="s">
        <v>94</v>
      </c>
      <c r="B20" s="24"/>
      <c r="G20" s="19" t="s">
        <v>95</v>
      </c>
      <c r="H20" s="9" t="n">
        <v>17</v>
      </c>
      <c r="I20" s="8" t="s">
        <v>96</v>
      </c>
      <c r="J20" s="9" t="n">
        <v>339</v>
      </c>
      <c r="K20" s="9"/>
      <c r="L20" s="9"/>
      <c r="O20" s="15"/>
      <c r="T20" s="8" t="s">
        <v>97</v>
      </c>
      <c r="U20" s="8" t="s">
        <v>24</v>
      </c>
      <c r="V20" s="9" t="n">
        <v>3393</v>
      </c>
    </row>
    <row r="21" customFormat="false" ht="15.5" hidden="false" customHeight="true" outlineLevel="0" collapsed="false">
      <c r="A21" s="1" t="s">
        <v>98</v>
      </c>
      <c r="B21" s="24"/>
      <c r="G21" s="19" t="s">
        <v>99</v>
      </c>
      <c r="H21" s="9" t="n">
        <v>219</v>
      </c>
      <c r="I21" s="8" t="s">
        <v>100</v>
      </c>
      <c r="J21" s="9" t="n">
        <v>58</v>
      </c>
      <c r="K21" s="9"/>
      <c r="L21" s="9"/>
      <c r="T21" s="8" t="s">
        <v>101</v>
      </c>
      <c r="U21" s="8" t="s">
        <v>24</v>
      </c>
      <c r="V21" s="9" t="n">
        <v>3394</v>
      </c>
    </row>
    <row r="22" customFormat="false" ht="15.5" hidden="false" customHeight="true" outlineLevel="0" collapsed="false">
      <c r="A22" s="1" t="s">
        <v>102</v>
      </c>
      <c r="B22" s="24"/>
      <c r="G22" s="19" t="s">
        <v>103</v>
      </c>
      <c r="H22" s="9" t="n">
        <v>18</v>
      </c>
      <c r="I22" s="8" t="s">
        <v>104</v>
      </c>
      <c r="J22" s="9" t="n">
        <v>86</v>
      </c>
      <c r="K22" s="10"/>
      <c r="L22" s="10"/>
      <c r="T22" s="8" t="s">
        <v>105</v>
      </c>
      <c r="U22" s="8" t="s">
        <v>24</v>
      </c>
      <c r="V22" s="9" t="n">
        <v>3395</v>
      </c>
    </row>
    <row r="23" customFormat="false" ht="15.5" hidden="false" customHeight="true" outlineLevel="0" collapsed="false">
      <c r="B23" s="29"/>
      <c r="G23" s="19" t="s">
        <v>106</v>
      </c>
      <c r="H23" s="9" t="n">
        <v>19</v>
      </c>
      <c r="I23" s="8" t="s">
        <v>107</v>
      </c>
      <c r="J23" s="9" t="n">
        <v>33</v>
      </c>
      <c r="K23" s="9"/>
      <c r="L23" s="9"/>
      <c r="T23" s="8" t="s">
        <v>108</v>
      </c>
      <c r="U23" s="8" t="s">
        <v>78</v>
      </c>
      <c r="V23" s="9" t="n">
        <v>3396</v>
      </c>
    </row>
    <row r="24" customFormat="false" ht="15.5" hidden="false" customHeight="true" outlineLevel="0" collapsed="false">
      <c r="A24" s="22" t="s">
        <v>109</v>
      </c>
      <c r="B24" s="29"/>
      <c r="G24" s="19" t="s">
        <v>110</v>
      </c>
      <c r="H24" s="9" t="n">
        <v>20</v>
      </c>
      <c r="I24" s="8" t="s">
        <v>111</v>
      </c>
      <c r="J24" s="9" t="n">
        <v>416</v>
      </c>
      <c r="K24" s="9"/>
      <c r="L24" s="9"/>
      <c r="T24" s="8" t="s">
        <v>112</v>
      </c>
      <c r="U24" s="8" t="s">
        <v>24</v>
      </c>
      <c r="V24" s="9" t="n">
        <v>3397</v>
      </c>
    </row>
    <row r="25" customFormat="false" ht="15.5" hidden="false" customHeight="true" outlineLevel="0" collapsed="false">
      <c r="B25" s="29"/>
      <c r="G25" s="19" t="s">
        <v>113</v>
      </c>
      <c r="H25" s="9" t="n">
        <v>21</v>
      </c>
      <c r="I25" s="8" t="s">
        <v>114</v>
      </c>
      <c r="J25" s="9" t="n">
        <v>25</v>
      </c>
      <c r="K25" s="9"/>
      <c r="L25" s="9"/>
      <c r="T25" s="8" t="s">
        <v>115</v>
      </c>
      <c r="U25" s="8" t="s">
        <v>40</v>
      </c>
      <c r="V25" s="9" t="n">
        <v>3398</v>
      </c>
    </row>
    <row r="26" customFormat="false" ht="15.5" hidden="false" customHeight="true" outlineLevel="0" collapsed="false">
      <c r="A26" s="1" t="s">
        <v>116</v>
      </c>
      <c r="B26" s="24"/>
      <c r="G26" s="19" t="s">
        <v>117</v>
      </c>
      <c r="H26" s="9" t="n">
        <v>22</v>
      </c>
      <c r="I26" s="8" t="s">
        <v>118</v>
      </c>
      <c r="J26" s="9" t="n">
        <v>298</v>
      </c>
      <c r="K26" s="9"/>
      <c r="L26" s="9"/>
      <c r="T26" s="8" t="s">
        <v>119</v>
      </c>
      <c r="U26" s="8" t="s">
        <v>24</v>
      </c>
      <c r="V26" s="9" t="n">
        <v>3399</v>
      </c>
    </row>
    <row r="27" customFormat="false" ht="15.5" hidden="false" customHeight="true" outlineLevel="0" collapsed="false">
      <c r="A27" s="1" t="s">
        <v>120</v>
      </c>
      <c r="B27" s="24"/>
      <c r="G27" s="19" t="s">
        <v>121</v>
      </c>
      <c r="H27" s="9" t="n">
        <v>23</v>
      </c>
      <c r="I27" s="8" t="s">
        <v>122</v>
      </c>
      <c r="J27" s="9" t="n">
        <v>88</v>
      </c>
      <c r="K27" s="10"/>
      <c r="L27" s="10"/>
      <c r="T27" s="8" t="s">
        <v>123</v>
      </c>
      <c r="U27" s="8" t="s">
        <v>40</v>
      </c>
      <c r="V27" s="9" t="n">
        <v>3400</v>
      </c>
    </row>
    <row r="28" customFormat="false" ht="15.5" hidden="false" customHeight="true" outlineLevel="0" collapsed="false">
      <c r="A28" s="1" t="s">
        <v>124</v>
      </c>
      <c r="B28" s="24"/>
      <c r="G28" s="19" t="s">
        <v>125</v>
      </c>
      <c r="H28" s="9" t="n">
        <v>24</v>
      </c>
      <c r="I28" s="8" t="s">
        <v>126</v>
      </c>
      <c r="J28" s="9" t="n">
        <v>27</v>
      </c>
      <c r="K28" s="10"/>
      <c r="L28" s="10"/>
      <c r="T28" s="8" t="s">
        <v>127</v>
      </c>
      <c r="U28" s="8" t="s">
        <v>78</v>
      </c>
      <c r="V28" s="9" t="n">
        <v>3401</v>
      </c>
    </row>
    <row r="29" customFormat="false" ht="15.5" hidden="false" customHeight="true" outlineLevel="0" collapsed="false">
      <c r="A29" s="1" t="s">
        <v>128</v>
      </c>
      <c r="B29" s="24"/>
      <c r="G29" s="19" t="s">
        <v>129</v>
      </c>
      <c r="H29" s="9" t="n">
        <v>25</v>
      </c>
      <c r="I29" s="8" t="s">
        <v>130</v>
      </c>
      <c r="J29" s="9" t="n">
        <v>206</v>
      </c>
      <c r="K29" s="9"/>
      <c r="L29" s="9"/>
      <c r="T29" s="8" t="s">
        <v>131</v>
      </c>
      <c r="U29" s="8" t="s">
        <v>78</v>
      </c>
      <c r="V29" s="9" t="n">
        <v>3402</v>
      </c>
    </row>
    <row r="30" customFormat="false" ht="15.5" hidden="false" customHeight="true" outlineLevel="0" collapsed="false">
      <c r="A30" s="1" t="s">
        <v>132</v>
      </c>
      <c r="B30" s="30"/>
      <c r="G30" s="19" t="s">
        <v>133</v>
      </c>
      <c r="H30" s="9" t="n">
        <v>26</v>
      </c>
      <c r="I30" s="8" t="s">
        <v>134</v>
      </c>
      <c r="J30" s="9" t="n">
        <v>24</v>
      </c>
      <c r="K30" s="9"/>
      <c r="L30" s="9"/>
      <c r="T30" s="8" t="s">
        <v>135</v>
      </c>
      <c r="U30" s="8" t="s">
        <v>40</v>
      </c>
      <c r="V30" s="9" t="n">
        <v>3403</v>
      </c>
    </row>
    <row r="31" customFormat="false" ht="15.5" hidden="false" customHeight="true" outlineLevel="0" collapsed="false">
      <c r="B31" s="29"/>
      <c r="G31" s="19" t="s">
        <v>136</v>
      </c>
      <c r="H31" s="9" t="n">
        <v>27</v>
      </c>
      <c r="I31" s="8" t="s">
        <v>137</v>
      </c>
      <c r="J31" s="9" t="n">
        <v>234</v>
      </c>
      <c r="K31" s="10"/>
      <c r="L31" s="10"/>
      <c r="T31" s="8" t="s">
        <v>138</v>
      </c>
      <c r="U31" s="8" t="s">
        <v>24</v>
      </c>
      <c r="V31" s="9" t="n">
        <v>3404</v>
      </c>
    </row>
    <row r="32" customFormat="false" ht="15.5" hidden="false" customHeight="true" outlineLevel="0" collapsed="false">
      <c r="B32" s="29"/>
      <c r="C32" s="31"/>
      <c r="D32" s="32"/>
      <c r="G32" s="19" t="s">
        <v>139</v>
      </c>
      <c r="H32" s="9" t="n">
        <v>28</v>
      </c>
      <c r="I32" s="8" t="s">
        <v>140</v>
      </c>
      <c r="J32" s="9" t="n">
        <v>255</v>
      </c>
      <c r="K32" s="9"/>
      <c r="L32" s="9"/>
      <c r="T32" s="8" t="s">
        <v>141</v>
      </c>
      <c r="U32" s="8" t="s">
        <v>44</v>
      </c>
      <c r="V32" s="9" t="n">
        <v>3405</v>
      </c>
    </row>
    <row r="33" customFormat="false" ht="15.5" hidden="false" customHeight="true" outlineLevel="0" collapsed="false">
      <c r="A33" s="22" t="s">
        <v>142</v>
      </c>
      <c r="B33" s="29"/>
      <c r="G33" s="19" t="s">
        <v>143</v>
      </c>
      <c r="H33" s="9" t="n">
        <v>29</v>
      </c>
      <c r="I33" s="8" t="s">
        <v>144</v>
      </c>
      <c r="J33" s="9" t="n">
        <v>15</v>
      </c>
      <c r="K33" s="9"/>
      <c r="L33" s="9"/>
      <c r="T33" s="8" t="s">
        <v>145</v>
      </c>
      <c r="U33" s="8" t="s">
        <v>24</v>
      </c>
      <c r="V33" s="9" t="n">
        <v>3406</v>
      </c>
    </row>
    <row r="34" customFormat="false" ht="15.5" hidden="false" customHeight="true" outlineLevel="0" collapsed="false">
      <c r="A34" s="33" t="s">
        <v>146</v>
      </c>
      <c r="B34" s="29"/>
      <c r="G34" s="19" t="s">
        <v>147</v>
      </c>
      <c r="H34" s="9" t="n">
        <v>30</v>
      </c>
      <c r="I34" s="8" t="s">
        <v>148</v>
      </c>
      <c r="J34" s="9" t="n">
        <v>17</v>
      </c>
      <c r="K34" s="9"/>
      <c r="L34" s="9"/>
      <c r="T34" s="8" t="s">
        <v>149</v>
      </c>
      <c r="U34" s="8" t="s">
        <v>40</v>
      </c>
      <c r="V34" s="9" t="n">
        <v>3407</v>
      </c>
    </row>
    <row r="35" customFormat="false" ht="15.5" hidden="false" customHeight="true" outlineLevel="0" collapsed="false">
      <c r="A35" s="34" t="s">
        <v>116</v>
      </c>
      <c r="B35" s="35"/>
      <c r="G35" s="19" t="s">
        <v>150</v>
      </c>
      <c r="H35" s="9" t="n">
        <v>31</v>
      </c>
      <c r="I35" s="8" t="s">
        <v>151</v>
      </c>
      <c r="J35" s="9" t="n">
        <v>35</v>
      </c>
      <c r="K35" s="9"/>
      <c r="L35" s="9"/>
      <c r="T35" s="8" t="s">
        <v>152</v>
      </c>
      <c r="U35" s="8" t="s">
        <v>40</v>
      </c>
      <c r="V35" s="9" t="n">
        <v>3408</v>
      </c>
      <c r="AN35" s="36" t="s">
        <v>153</v>
      </c>
    </row>
    <row r="36" customFormat="false" ht="15.5" hidden="false" customHeight="true" outlineLevel="0" collapsed="false">
      <c r="A36" s="1" t="s">
        <v>154</v>
      </c>
      <c r="B36" s="24"/>
      <c r="G36" s="19" t="s">
        <v>155</v>
      </c>
      <c r="H36" s="9" t="n">
        <v>98</v>
      </c>
      <c r="I36" s="8" t="s">
        <v>156</v>
      </c>
      <c r="J36" s="9" t="n">
        <v>18</v>
      </c>
      <c r="K36" s="9"/>
      <c r="L36" s="9"/>
      <c r="T36" s="8" t="s">
        <v>157</v>
      </c>
      <c r="U36" s="8" t="s">
        <v>24</v>
      </c>
      <c r="V36" s="9" t="n">
        <v>3409</v>
      </c>
      <c r="AN36" s="36" t="s">
        <v>153</v>
      </c>
    </row>
    <row r="37" customFormat="false" ht="15.5" hidden="false" customHeight="true" outlineLevel="0" collapsed="false">
      <c r="A37" s="1" t="s">
        <v>120</v>
      </c>
      <c r="B37" s="37" t="e">
        <f aca="false">VLOOKUP(B36,T4:V1601,2,FALSE())</f>
        <v>#N/A</v>
      </c>
      <c r="G37" s="19" t="s">
        <v>158</v>
      </c>
      <c r="H37" s="9" t="n">
        <v>32</v>
      </c>
      <c r="I37" s="8" t="s">
        <v>159</v>
      </c>
      <c r="J37" s="9" t="n">
        <v>414</v>
      </c>
      <c r="K37" s="10"/>
      <c r="L37" s="10"/>
      <c r="T37" s="8" t="s">
        <v>160</v>
      </c>
      <c r="U37" s="8" t="s">
        <v>24</v>
      </c>
      <c r="V37" s="9" t="n">
        <v>3410</v>
      </c>
      <c r="AN37" s="36"/>
    </row>
    <row r="38" customFormat="false" ht="15.5" hidden="false" customHeight="true" outlineLevel="0" collapsed="false">
      <c r="A38" s="1" t="s">
        <v>128</v>
      </c>
      <c r="B38" s="24"/>
      <c r="G38" s="19" t="s">
        <v>161</v>
      </c>
      <c r="H38" s="9" t="n">
        <v>33</v>
      </c>
      <c r="I38" s="8" t="s">
        <v>162</v>
      </c>
      <c r="J38" s="9" t="n">
        <v>19</v>
      </c>
      <c r="K38" s="9"/>
      <c r="L38" s="9"/>
      <c r="T38" s="8" t="s">
        <v>163</v>
      </c>
      <c r="U38" s="8" t="s">
        <v>24</v>
      </c>
      <c r="V38" s="9" t="n">
        <v>3411</v>
      </c>
    </row>
    <row r="39" customFormat="false" ht="15.5" hidden="false" customHeight="true" outlineLevel="0" collapsed="false">
      <c r="A39" s="1" t="s">
        <v>164</v>
      </c>
      <c r="B39" s="25"/>
      <c r="G39" s="19" t="s">
        <v>165</v>
      </c>
      <c r="H39" s="9" t="n">
        <v>97</v>
      </c>
      <c r="I39" s="8" t="s">
        <v>166</v>
      </c>
      <c r="J39" s="9" t="n">
        <v>73</v>
      </c>
      <c r="K39" s="9"/>
      <c r="L39" s="9"/>
      <c r="T39" s="8" t="s">
        <v>167</v>
      </c>
      <c r="U39" s="8" t="s">
        <v>5</v>
      </c>
      <c r="V39" s="9" t="n">
        <v>3412</v>
      </c>
      <c r="AN39" s="36"/>
      <c r="AO39" s="36"/>
      <c r="AP39" s="36"/>
    </row>
    <row r="40" customFormat="false" ht="15.5" hidden="false" customHeight="true" outlineLevel="0" collapsed="false">
      <c r="A40" s="1" t="s">
        <v>168</v>
      </c>
      <c r="B40" s="25"/>
      <c r="G40" s="19" t="s">
        <v>169</v>
      </c>
      <c r="H40" s="9" t="n">
        <v>34</v>
      </c>
      <c r="I40" s="8" t="s">
        <v>170</v>
      </c>
      <c r="J40" s="9" t="n">
        <v>59</v>
      </c>
      <c r="K40" s="10"/>
      <c r="L40" s="10"/>
      <c r="T40" s="8" t="s">
        <v>171</v>
      </c>
      <c r="U40" s="8" t="s">
        <v>24</v>
      </c>
      <c r="V40" s="9" t="n">
        <v>3413</v>
      </c>
    </row>
    <row r="41" customFormat="false" ht="15.5" hidden="false" customHeight="true" outlineLevel="0" collapsed="false">
      <c r="A41" s="1" t="s">
        <v>172</v>
      </c>
      <c r="B41" s="38" t="n">
        <f aca="false">ROUND(((C41-B39)/30.4166)+0.27,0)</f>
        <v>0</v>
      </c>
      <c r="C41" s="32" t="n">
        <f aca="false">IF(B40-40421&gt;0,40421,B40)</f>
        <v>0</v>
      </c>
      <c r="G41" s="19" t="s">
        <v>173</v>
      </c>
      <c r="H41" s="9" t="n">
        <v>35</v>
      </c>
      <c r="I41" s="8" t="s">
        <v>174</v>
      </c>
      <c r="J41" s="9" t="n">
        <v>20</v>
      </c>
      <c r="K41" s="10"/>
      <c r="L41" s="10"/>
      <c r="T41" s="8" t="s">
        <v>175</v>
      </c>
      <c r="U41" s="8" t="s">
        <v>24</v>
      </c>
      <c r="V41" s="9" t="n">
        <v>3414</v>
      </c>
      <c r="AN41" s="36"/>
    </row>
    <row r="42" customFormat="false" ht="15.5" hidden="false" customHeight="true" outlineLevel="0" collapsed="false">
      <c r="A42" s="1" t="s">
        <v>176</v>
      </c>
      <c r="B42" s="24"/>
      <c r="G42" s="19" t="s">
        <v>177</v>
      </c>
      <c r="H42" s="9" t="n">
        <v>200</v>
      </c>
      <c r="I42" s="8" t="s">
        <v>178</v>
      </c>
      <c r="J42" s="9" t="n">
        <v>190</v>
      </c>
      <c r="K42" s="10"/>
      <c r="L42" s="10"/>
      <c r="T42" s="8" t="s">
        <v>179</v>
      </c>
      <c r="U42" s="8" t="s">
        <v>24</v>
      </c>
      <c r="V42" s="9" t="n">
        <v>3415</v>
      </c>
    </row>
    <row r="43" customFormat="false" ht="15.5" hidden="false" customHeight="true" outlineLevel="0" collapsed="false">
      <c r="A43" s="39"/>
      <c r="B43" s="40"/>
      <c r="G43" s="19" t="s">
        <v>180</v>
      </c>
      <c r="H43" s="9" t="n">
        <v>36</v>
      </c>
      <c r="I43" s="8" t="s">
        <v>181</v>
      </c>
      <c r="J43" s="9" t="n">
        <v>22</v>
      </c>
      <c r="K43" s="10"/>
      <c r="L43" s="10"/>
      <c r="T43" s="8" t="s">
        <v>182</v>
      </c>
      <c r="U43" s="8" t="s">
        <v>60</v>
      </c>
      <c r="V43" s="9" t="n">
        <v>3416</v>
      </c>
    </row>
    <row r="44" customFormat="false" ht="15.5" hidden="false" customHeight="true" outlineLevel="0" collapsed="false">
      <c r="B44" s="29"/>
      <c r="G44" s="19" t="s">
        <v>183</v>
      </c>
      <c r="H44" s="9" t="n">
        <v>37</v>
      </c>
      <c r="I44" s="8" t="s">
        <v>184</v>
      </c>
      <c r="J44" s="9" t="n">
        <v>66</v>
      </c>
      <c r="K44" s="10"/>
      <c r="L44" s="10"/>
      <c r="T44" s="8" t="s">
        <v>185</v>
      </c>
      <c r="U44" s="8" t="s">
        <v>40</v>
      </c>
      <c r="V44" s="9" t="n">
        <v>3417</v>
      </c>
    </row>
    <row r="45" customFormat="false" ht="15.5" hidden="false" customHeight="true" outlineLevel="0" collapsed="false">
      <c r="A45" s="41"/>
      <c r="B45" s="29"/>
      <c r="G45" s="19" t="s">
        <v>186</v>
      </c>
      <c r="H45" s="9" t="n">
        <v>38</v>
      </c>
      <c r="I45" s="8" t="s">
        <v>187</v>
      </c>
      <c r="J45" s="9" t="n">
        <v>23</v>
      </c>
      <c r="K45" s="10"/>
      <c r="L45" s="10"/>
      <c r="M45" s="17"/>
      <c r="N45" s="17"/>
      <c r="O45" s="17"/>
      <c r="P45" s="17"/>
      <c r="Q45" s="17"/>
      <c r="R45" s="17"/>
      <c r="S45" s="17"/>
      <c r="T45" s="8" t="s">
        <v>188</v>
      </c>
      <c r="U45" s="8" t="s">
        <v>40</v>
      </c>
      <c r="V45" s="9" t="n">
        <v>3418</v>
      </c>
      <c r="W45" s="17"/>
      <c r="X45" s="17"/>
      <c r="Y45" s="17"/>
      <c r="Z45" s="17"/>
      <c r="AA45" s="17"/>
      <c r="AB45" s="17"/>
      <c r="AC45" s="17"/>
    </row>
    <row r="46" customFormat="false" ht="15.5" hidden="false" customHeight="true" outlineLevel="0" collapsed="false">
      <c r="G46" s="19" t="s">
        <v>189</v>
      </c>
      <c r="H46" s="9" t="n">
        <v>39</v>
      </c>
      <c r="I46" s="8" t="s">
        <v>190</v>
      </c>
      <c r="J46" s="9" t="n">
        <v>28</v>
      </c>
      <c r="K46" s="10"/>
      <c r="L46" s="10"/>
      <c r="M46" s="17"/>
      <c r="N46" s="17"/>
      <c r="O46" s="17"/>
      <c r="P46" s="17"/>
      <c r="Q46" s="17"/>
      <c r="R46" s="17"/>
      <c r="S46" s="17"/>
      <c r="T46" s="8" t="s">
        <v>191</v>
      </c>
      <c r="U46" s="8" t="s">
        <v>40</v>
      </c>
      <c r="V46" s="9" t="n">
        <v>3419</v>
      </c>
      <c r="W46" s="17"/>
      <c r="X46" s="17"/>
      <c r="Y46" s="17"/>
      <c r="Z46" s="17"/>
      <c r="AA46" s="17"/>
      <c r="AB46" s="17"/>
      <c r="AC46" s="17"/>
      <c r="AD46" s="17"/>
    </row>
    <row r="47" customFormat="false" ht="15.5" hidden="false" customHeight="true" outlineLevel="0" collapsed="false">
      <c r="A47" s="42" t="s">
        <v>192</v>
      </c>
      <c r="G47" s="19" t="s">
        <v>193</v>
      </c>
      <c r="H47" s="9" t="n">
        <v>40</v>
      </c>
      <c r="I47" s="8" t="s">
        <v>194</v>
      </c>
      <c r="J47" s="9" t="n">
        <v>62</v>
      </c>
      <c r="K47" s="9"/>
      <c r="L47" s="9"/>
      <c r="M47" s="17"/>
      <c r="N47" s="17"/>
      <c r="O47" s="17"/>
      <c r="P47" s="17"/>
      <c r="Q47" s="17"/>
      <c r="R47" s="17"/>
      <c r="S47" s="17"/>
      <c r="T47" s="8" t="s">
        <v>195</v>
      </c>
      <c r="U47" s="8" t="s">
        <v>78</v>
      </c>
      <c r="V47" s="9" t="n">
        <v>3420</v>
      </c>
      <c r="W47" s="17"/>
      <c r="X47" s="17"/>
      <c r="Y47" s="17"/>
      <c r="Z47" s="17"/>
      <c r="AA47" s="17"/>
      <c r="AB47" s="17"/>
      <c r="AC47" s="17"/>
      <c r="AD47" s="17"/>
    </row>
    <row r="48" customFormat="false" ht="15.5" hidden="false" customHeight="true" outlineLevel="0" collapsed="false">
      <c r="A48" s="42" t="s">
        <v>196</v>
      </c>
      <c r="G48" s="19" t="s">
        <v>197</v>
      </c>
      <c r="H48" s="9" t="n">
        <v>41</v>
      </c>
      <c r="I48" s="8" t="s">
        <v>198</v>
      </c>
      <c r="J48" s="9" t="n">
        <v>71</v>
      </c>
      <c r="K48" s="10"/>
      <c r="L48" s="10"/>
      <c r="M48" s="17"/>
      <c r="N48" s="17"/>
      <c r="O48" s="17"/>
      <c r="P48" s="17"/>
      <c r="Q48" s="17"/>
      <c r="R48" s="17"/>
      <c r="S48" s="17"/>
      <c r="T48" s="8" t="s">
        <v>199</v>
      </c>
      <c r="U48" s="8" t="s">
        <v>40</v>
      </c>
      <c r="V48" s="9" t="n">
        <v>3421</v>
      </c>
      <c r="W48" s="17"/>
      <c r="X48" s="17"/>
      <c r="Y48" s="17"/>
      <c r="Z48" s="17"/>
      <c r="AA48" s="17"/>
      <c r="AB48" s="17"/>
      <c r="AC48" s="17"/>
      <c r="AD48" s="17"/>
    </row>
    <row r="49" customFormat="false" ht="15.5" hidden="false" customHeight="true" outlineLevel="0" collapsed="false">
      <c r="G49" s="19" t="s">
        <v>200</v>
      </c>
      <c r="H49" s="9" t="n">
        <v>105</v>
      </c>
      <c r="I49" s="8" t="s">
        <v>201</v>
      </c>
      <c r="J49" s="9" t="n">
        <v>30</v>
      </c>
      <c r="K49" s="10"/>
      <c r="L49" s="10"/>
      <c r="M49" s="17"/>
      <c r="N49" s="17"/>
      <c r="O49" s="17"/>
      <c r="P49" s="17"/>
      <c r="Q49" s="17"/>
      <c r="R49" s="17"/>
      <c r="S49" s="17"/>
      <c r="T49" s="8" t="s">
        <v>202</v>
      </c>
      <c r="U49" s="8" t="s">
        <v>5</v>
      </c>
      <c r="V49" s="9" t="n">
        <v>3422</v>
      </c>
      <c r="W49" s="17"/>
      <c r="X49" s="17"/>
      <c r="Y49" s="17"/>
      <c r="Z49" s="17"/>
      <c r="AA49" s="17"/>
      <c r="AB49" s="17"/>
      <c r="AC49" s="17"/>
      <c r="AD49" s="17"/>
    </row>
    <row r="50" customFormat="false" ht="15.5" hidden="false" customHeight="true" outlineLevel="0" collapsed="false">
      <c r="A50" s="1" t="s">
        <v>203</v>
      </c>
      <c r="B50" s="43" t="s">
        <v>204</v>
      </c>
      <c r="G50" s="19" t="s">
        <v>205</v>
      </c>
      <c r="H50" s="9" t="n">
        <v>46</v>
      </c>
      <c r="I50" s="8" t="s">
        <v>206</v>
      </c>
      <c r="J50" s="9" t="n">
        <v>32</v>
      </c>
      <c r="K50" s="9"/>
      <c r="L50" s="9"/>
      <c r="T50" s="8" t="s">
        <v>207</v>
      </c>
      <c r="U50" s="8" t="s">
        <v>40</v>
      </c>
      <c r="V50" s="9" t="n">
        <v>3423</v>
      </c>
      <c r="Y50" s="17"/>
    </row>
    <row r="51" customFormat="false" ht="15.5" hidden="false" customHeight="true" outlineLevel="0" collapsed="false">
      <c r="G51" s="19" t="s">
        <v>208</v>
      </c>
      <c r="H51" s="9" t="n">
        <v>42</v>
      </c>
      <c r="I51" s="8" t="s">
        <v>209</v>
      </c>
      <c r="J51" s="9" t="n">
        <v>403</v>
      </c>
      <c r="K51" s="10"/>
      <c r="L51" s="10"/>
      <c r="T51" s="8" t="s">
        <v>210</v>
      </c>
      <c r="U51" s="8" t="s">
        <v>5</v>
      </c>
      <c r="V51" s="9" t="n">
        <v>3424</v>
      </c>
      <c r="Z51" s="17"/>
      <c r="AA51" s="17"/>
    </row>
    <row r="52" s="17" customFormat="true" ht="15.35" hidden="false" customHeight="true" outlineLevel="0" collapsed="false">
      <c r="A52" s="44" t="s">
        <v>211</v>
      </c>
      <c r="B52" s="45" t="s">
        <v>212</v>
      </c>
      <c r="C52" s="46"/>
      <c r="F52" s="47"/>
      <c r="G52" s="19" t="s">
        <v>213</v>
      </c>
      <c r="H52" s="9" t="n">
        <v>43</v>
      </c>
      <c r="I52" s="8" t="s">
        <v>214</v>
      </c>
      <c r="J52" s="9" t="n">
        <v>203</v>
      </c>
      <c r="K52" s="10"/>
      <c r="L52" s="10"/>
      <c r="M52" s="2"/>
      <c r="N52" s="3"/>
      <c r="O52" s="3"/>
      <c r="P52" s="3"/>
      <c r="Q52" s="3"/>
      <c r="R52" s="3"/>
      <c r="S52" s="3"/>
      <c r="T52" s="8" t="s">
        <v>215</v>
      </c>
      <c r="U52" s="8" t="s">
        <v>5</v>
      </c>
      <c r="V52" s="9" t="n">
        <v>3425</v>
      </c>
      <c r="W52" s="3"/>
      <c r="X52" s="3"/>
      <c r="Y52" s="3"/>
    </row>
    <row r="53" s="17" customFormat="true" ht="13.95" hidden="false" customHeight="true" outlineLevel="0" collapsed="false">
      <c r="A53" s="48"/>
      <c r="B53" s="49"/>
      <c r="C53" s="46"/>
      <c r="F53" s="47"/>
      <c r="G53" s="19" t="s">
        <v>216</v>
      </c>
      <c r="H53" s="9" t="n">
        <v>106</v>
      </c>
      <c r="I53" s="8" t="s">
        <v>217</v>
      </c>
      <c r="J53" s="9" t="n">
        <v>342</v>
      </c>
      <c r="K53" s="9"/>
      <c r="L53" s="9"/>
      <c r="M53" s="2"/>
      <c r="N53" s="3"/>
      <c r="O53" s="3"/>
      <c r="P53" s="3"/>
      <c r="Q53" s="3"/>
      <c r="R53" s="3"/>
      <c r="S53" s="3"/>
      <c r="T53" s="8" t="s">
        <v>218</v>
      </c>
      <c r="U53" s="8" t="s">
        <v>5</v>
      </c>
      <c r="V53" s="9" t="n">
        <v>3426</v>
      </c>
      <c r="W53" s="3"/>
      <c r="X53" s="3"/>
      <c r="Y53" s="3"/>
    </row>
    <row r="54" s="17" customFormat="true" ht="14.4" hidden="false" customHeight="true" outlineLevel="0" collapsed="false">
      <c r="A54" s="42"/>
      <c r="B54" s="50"/>
      <c r="C54" s="46"/>
      <c r="F54" s="47"/>
      <c r="G54" s="19" t="s">
        <v>219</v>
      </c>
      <c r="H54" s="9" t="n">
        <v>44</v>
      </c>
      <c r="I54" s="8" t="s">
        <v>220</v>
      </c>
      <c r="J54" s="9" t="n">
        <v>39</v>
      </c>
      <c r="K54" s="10"/>
      <c r="L54" s="10"/>
      <c r="M54" s="2"/>
      <c r="N54" s="3"/>
      <c r="O54" s="3"/>
      <c r="P54" s="3"/>
      <c r="Q54" s="3"/>
      <c r="R54" s="3"/>
      <c r="S54" s="3"/>
      <c r="T54" s="8" t="s">
        <v>221</v>
      </c>
      <c r="U54" s="8" t="s">
        <v>5</v>
      </c>
      <c r="V54" s="9" t="n">
        <v>3427</v>
      </c>
      <c r="W54" s="3"/>
      <c r="X54" s="3"/>
      <c r="Y54" s="3"/>
    </row>
    <row r="55" s="17" customFormat="true" ht="52.75" hidden="false" customHeight="true" outlineLevel="0" collapsed="false">
      <c r="A55" s="1"/>
      <c r="B55" s="2"/>
      <c r="C55" s="46"/>
      <c r="F55" s="47"/>
      <c r="G55" s="19" t="s">
        <v>222</v>
      </c>
      <c r="H55" s="9" t="n">
        <v>45</v>
      </c>
      <c r="I55" s="8" t="s">
        <v>223</v>
      </c>
      <c r="J55" s="9" t="n">
        <v>38</v>
      </c>
      <c r="K55" s="9"/>
      <c r="L55" s="9"/>
      <c r="M55" s="2"/>
      <c r="N55" s="3"/>
      <c r="O55" s="3"/>
      <c r="P55" s="3"/>
      <c r="Q55" s="3"/>
      <c r="R55" s="3"/>
      <c r="S55" s="3"/>
      <c r="T55" s="8" t="s">
        <v>224</v>
      </c>
      <c r="U55" s="8" t="s">
        <v>40</v>
      </c>
      <c r="V55" s="9" t="n">
        <v>3428</v>
      </c>
      <c r="W55" s="3"/>
      <c r="X55" s="3"/>
      <c r="Y55" s="3"/>
    </row>
    <row r="56" s="17" customFormat="true" ht="79.25" hidden="false" customHeight="true" outlineLevel="0" collapsed="false">
      <c r="A56" s="1"/>
      <c r="B56" s="2"/>
      <c r="C56" s="46"/>
      <c r="F56" s="47"/>
      <c r="G56" s="19" t="s">
        <v>225</v>
      </c>
      <c r="H56" s="9" t="n">
        <v>201</v>
      </c>
      <c r="I56" s="8" t="s">
        <v>226</v>
      </c>
      <c r="J56" s="9" t="n">
        <v>37</v>
      </c>
      <c r="K56" s="9"/>
      <c r="L56" s="9"/>
      <c r="M56" s="2"/>
      <c r="N56" s="3"/>
      <c r="O56" s="3"/>
      <c r="P56" s="3"/>
      <c r="Q56" s="3"/>
      <c r="R56" s="3"/>
      <c r="S56" s="3"/>
      <c r="T56" s="8" t="s">
        <v>227</v>
      </c>
      <c r="U56" s="8" t="s">
        <v>40</v>
      </c>
      <c r="V56" s="9" t="n">
        <v>3429</v>
      </c>
      <c r="W56" s="3"/>
      <c r="X56" s="3"/>
      <c r="Y56" s="3"/>
      <c r="Z56" s="3"/>
      <c r="AA56" s="3"/>
    </row>
    <row r="57" customFormat="false" ht="15.5" hidden="false" customHeight="true" outlineLevel="0" collapsed="false">
      <c r="G57" s="19" t="s">
        <v>228</v>
      </c>
      <c r="H57" s="9" t="n">
        <v>47</v>
      </c>
      <c r="I57" s="8" t="s">
        <v>229</v>
      </c>
      <c r="J57" s="9" t="n">
        <v>404</v>
      </c>
      <c r="K57" s="9"/>
      <c r="L57" s="9"/>
      <c r="T57" s="8" t="s">
        <v>230</v>
      </c>
      <c r="U57" s="8" t="s">
        <v>40</v>
      </c>
      <c r="V57" s="9" t="n">
        <v>3430</v>
      </c>
    </row>
    <row r="58" customFormat="false" ht="15.5" hidden="false" customHeight="true" outlineLevel="0" collapsed="false">
      <c r="G58" s="19" t="s">
        <v>231</v>
      </c>
      <c r="H58" s="9" t="n">
        <v>48</v>
      </c>
      <c r="I58" s="8" t="s">
        <v>232</v>
      </c>
      <c r="J58" s="9" t="n">
        <v>40</v>
      </c>
      <c r="K58" s="9"/>
      <c r="L58" s="9"/>
      <c r="T58" s="8" t="s">
        <v>233</v>
      </c>
      <c r="U58" s="8" t="s">
        <v>40</v>
      </c>
      <c r="V58" s="9" t="n">
        <v>3431</v>
      </c>
    </row>
    <row r="59" customFormat="false" ht="15.5" hidden="false" customHeight="true" outlineLevel="0" collapsed="false">
      <c r="G59" s="19" t="s">
        <v>234</v>
      </c>
      <c r="H59" s="9" t="n">
        <v>49</v>
      </c>
      <c r="I59" s="8" t="s">
        <v>235</v>
      </c>
      <c r="J59" s="9" t="n">
        <v>63</v>
      </c>
      <c r="K59" s="10"/>
      <c r="L59" s="10"/>
      <c r="T59" s="8" t="s">
        <v>236</v>
      </c>
      <c r="U59" s="8" t="s">
        <v>40</v>
      </c>
      <c r="V59" s="9" t="n">
        <v>3432</v>
      </c>
    </row>
    <row r="60" customFormat="false" ht="15.5" hidden="false" customHeight="true" outlineLevel="0" collapsed="false">
      <c r="G60" s="19" t="s">
        <v>237</v>
      </c>
      <c r="H60" s="9" t="n">
        <v>50</v>
      </c>
      <c r="I60" s="8" t="s">
        <v>238</v>
      </c>
      <c r="J60" s="9" t="n">
        <v>344</v>
      </c>
      <c r="K60" s="10"/>
      <c r="L60" s="10"/>
      <c r="T60" s="8" t="s">
        <v>239</v>
      </c>
      <c r="U60" s="8" t="s">
        <v>40</v>
      </c>
      <c r="V60" s="9" t="n">
        <v>3433</v>
      </c>
    </row>
    <row r="61" customFormat="false" ht="15.5" hidden="false" customHeight="true" outlineLevel="0" collapsed="false">
      <c r="G61" s="19" t="s">
        <v>240</v>
      </c>
      <c r="H61" s="9" t="n">
        <v>154</v>
      </c>
      <c r="I61" s="8" t="s">
        <v>241</v>
      </c>
      <c r="J61" s="9" t="n">
        <v>187</v>
      </c>
      <c r="K61" s="10"/>
      <c r="L61" s="10"/>
      <c r="T61" s="8" t="s">
        <v>242</v>
      </c>
      <c r="U61" s="8" t="s">
        <v>40</v>
      </c>
      <c r="V61" s="9" t="n">
        <v>3434</v>
      </c>
    </row>
    <row r="62" customFormat="false" ht="15.5" hidden="false" customHeight="true" outlineLevel="0" collapsed="false">
      <c r="G62" s="19" t="s">
        <v>243</v>
      </c>
      <c r="H62" s="9" t="n">
        <v>52</v>
      </c>
      <c r="I62" s="8" t="s">
        <v>244</v>
      </c>
      <c r="J62" s="9" t="n">
        <v>64</v>
      </c>
      <c r="K62" s="9"/>
      <c r="L62" s="9"/>
      <c r="T62" s="8" t="s">
        <v>245</v>
      </c>
      <c r="U62" s="8" t="s">
        <v>40</v>
      </c>
      <c r="V62" s="9" t="n">
        <v>3435</v>
      </c>
    </row>
    <row r="63" customFormat="false" ht="15.5" hidden="false" customHeight="true" outlineLevel="0" collapsed="false">
      <c r="G63" s="19" t="s">
        <v>246</v>
      </c>
      <c r="H63" s="9" t="n">
        <v>53</v>
      </c>
      <c r="I63" s="8" t="s">
        <v>247</v>
      </c>
      <c r="J63" s="9" t="n">
        <v>293</v>
      </c>
      <c r="K63" s="9"/>
      <c r="L63" s="9"/>
      <c r="T63" s="8" t="s">
        <v>248</v>
      </c>
      <c r="U63" s="8" t="s">
        <v>40</v>
      </c>
      <c r="V63" s="9" t="n">
        <v>3436</v>
      </c>
    </row>
    <row r="64" customFormat="false" ht="15.5" hidden="false" customHeight="true" outlineLevel="0" collapsed="false">
      <c r="G64" s="19" t="s">
        <v>249</v>
      </c>
      <c r="H64" s="9" t="n">
        <v>54</v>
      </c>
      <c r="I64" s="8" t="s">
        <v>250</v>
      </c>
      <c r="J64" s="9" t="n">
        <v>60</v>
      </c>
      <c r="K64" s="9"/>
      <c r="L64" s="9"/>
      <c r="T64" s="8" t="s">
        <v>251</v>
      </c>
      <c r="U64" s="8" t="s">
        <v>40</v>
      </c>
      <c r="V64" s="9" t="n">
        <v>3437</v>
      </c>
    </row>
    <row r="65" customFormat="false" ht="15.5" hidden="false" customHeight="true" outlineLevel="0" collapsed="false">
      <c r="G65" s="19" t="s">
        <v>252</v>
      </c>
      <c r="H65" s="9" t="n">
        <v>55</v>
      </c>
      <c r="I65" s="8" t="s">
        <v>253</v>
      </c>
      <c r="J65" s="9" t="n">
        <v>45</v>
      </c>
      <c r="K65" s="10"/>
      <c r="L65" s="10"/>
      <c r="T65" s="8" t="s">
        <v>254</v>
      </c>
      <c r="U65" s="8" t="s">
        <v>40</v>
      </c>
      <c r="V65" s="9" t="n">
        <v>3438</v>
      </c>
    </row>
    <row r="66" customFormat="false" ht="15.5" hidden="false" customHeight="true" outlineLevel="0" collapsed="false">
      <c r="G66" s="19" t="s">
        <v>255</v>
      </c>
      <c r="H66" s="9" t="n">
        <v>56</v>
      </c>
      <c r="I66" s="8" t="s">
        <v>256</v>
      </c>
      <c r="J66" s="9" t="n">
        <v>69</v>
      </c>
      <c r="K66" s="9"/>
      <c r="L66" s="9"/>
      <c r="T66" s="8" t="s">
        <v>257</v>
      </c>
      <c r="U66" s="8" t="s">
        <v>40</v>
      </c>
      <c r="V66" s="9" t="n">
        <v>3439</v>
      </c>
    </row>
    <row r="67" customFormat="false" ht="15.5" hidden="false" customHeight="true" outlineLevel="0" collapsed="false">
      <c r="G67" s="19" t="s">
        <v>258</v>
      </c>
      <c r="H67" s="9" t="n">
        <v>57</v>
      </c>
      <c r="I67" s="8" t="s">
        <v>259</v>
      </c>
      <c r="J67" s="9" t="n">
        <v>335</v>
      </c>
      <c r="K67" s="10"/>
      <c r="L67" s="10"/>
      <c r="T67" s="8" t="s">
        <v>260</v>
      </c>
      <c r="U67" s="8" t="s">
        <v>40</v>
      </c>
      <c r="V67" s="9" t="n">
        <v>3440</v>
      </c>
    </row>
    <row r="68" customFormat="false" ht="15.5" hidden="false" customHeight="true" outlineLevel="0" collapsed="false">
      <c r="G68" s="19" t="s">
        <v>261</v>
      </c>
      <c r="H68" s="9" t="n">
        <v>58</v>
      </c>
      <c r="I68" s="8" t="s">
        <v>262</v>
      </c>
      <c r="J68" s="9" t="n">
        <v>297</v>
      </c>
      <c r="K68" s="9"/>
      <c r="L68" s="9"/>
      <c r="T68" s="8" t="s">
        <v>263</v>
      </c>
      <c r="U68" s="8" t="s">
        <v>40</v>
      </c>
      <c r="V68" s="9" t="n">
        <v>3441</v>
      </c>
    </row>
    <row r="69" customFormat="false" ht="15.5" hidden="false" customHeight="true" outlineLevel="0" collapsed="false">
      <c r="G69" s="19" t="s">
        <v>264</v>
      </c>
      <c r="H69" s="9" t="n">
        <v>59</v>
      </c>
      <c r="I69" s="8" t="s">
        <v>265</v>
      </c>
      <c r="J69" s="9" t="n">
        <v>166</v>
      </c>
      <c r="K69" s="10"/>
      <c r="L69" s="10"/>
      <c r="T69" s="8" t="s">
        <v>266</v>
      </c>
      <c r="U69" s="8" t="s">
        <v>40</v>
      </c>
      <c r="V69" s="9" t="n">
        <v>3442</v>
      </c>
    </row>
    <row r="70" customFormat="false" ht="15.5" hidden="false" customHeight="true" outlineLevel="0" collapsed="false">
      <c r="G70" s="19" t="s">
        <v>267</v>
      </c>
      <c r="H70" s="9" t="n">
        <v>61</v>
      </c>
      <c r="I70" s="8" t="s">
        <v>268</v>
      </c>
      <c r="J70" s="9" t="n">
        <v>43</v>
      </c>
      <c r="K70" s="10"/>
      <c r="L70" s="10"/>
      <c r="T70" s="8" t="s">
        <v>269</v>
      </c>
      <c r="U70" s="8" t="s">
        <v>5</v>
      </c>
      <c r="V70" s="9" t="n">
        <v>3443</v>
      </c>
    </row>
    <row r="71" customFormat="false" ht="15.5" hidden="false" customHeight="true" outlineLevel="0" collapsed="false">
      <c r="G71" s="19" t="s">
        <v>270</v>
      </c>
      <c r="H71" s="9" t="n">
        <v>117</v>
      </c>
      <c r="I71" s="8" t="s">
        <v>271</v>
      </c>
      <c r="J71" s="9" t="n">
        <v>310</v>
      </c>
      <c r="K71" s="10"/>
      <c r="L71" s="10"/>
      <c r="T71" s="8" t="s">
        <v>272</v>
      </c>
      <c r="U71" s="8" t="s">
        <v>40</v>
      </c>
      <c r="V71" s="9" t="n">
        <v>3444</v>
      </c>
    </row>
    <row r="72" customFormat="false" ht="15.5" hidden="false" customHeight="true" outlineLevel="0" collapsed="false">
      <c r="G72" s="19" t="s">
        <v>273</v>
      </c>
      <c r="H72" s="9" t="n">
        <v>62</v>
      </c>
      <c r="I72" s="8" t="s">
        <v>274</v>
      </c>
      <c r="J72" s="9" t="n">
        <v>351</v>
      </c>
      <c r="K72" s="9"/>
      <c r="L72" s="9"/>
      <c r="T72" s="8" t="s">
        <v>275</v>
      </c>
      <c r="U72" s="8" t="s">
        <v>40</v>
      </c>
      <c r="V72" s="9" t="n">
        <v>3445</v>
      </c>
    </row>
    <row r="73" customFormat="false" ht="15.5" hidden="false" customHeight="true" outlineLevel="0" collapsed="false">
      <c r="G73" s="19" t="s">
        <v>276</v>
      </c>
      <c r="H73" s="9" t="n">
        <v>63</v>
      </c>
      <c r="I73" s="8" t="s">
        <v>277</v>
      </c>
      <c r="J73" s="9" t="n">
        <v>61</v>
      </c>
      <c r="K73" s="9"/>
      <c r="L73" s="9"/>
      <c r="T73" s="8" t="s">
        <v>278</v>
      </c>
      <c r="U73" s="8" t="s">
        <v>40</v>
      </c>
      <c r="V73" s="9" t="n">
        <v>3446</v>
      </c>
    </row>
    <row r="74" customFormat="false" ht="15.5" hidden="false" customHeight="true" outlineLevel="0" collapsed="false">
      <c r="G74" s="19" t="s">
        <v>279</v>
      </c>
      <c r="H74" s="9" t="n">
        <v>64</v>
      </c>
      <c r="I74" s="8" t="s">
        <v>280</v>
      </c>
      <c r="J74" s="9" t="n">
        <v>49</v>
      </c>
      <c r="K74" s="10"/>
      <c r="L74" s="10"/>
      <c r="T74" s="8" t="s">
        <v>281</v>
      </c>
      <c r="U74" s="8" t="s">
        <v>40</v>
      </c>
      <c r="V74" s="9" t="n">
        <v>3447</v>
      </c>
    </row>
    <row r="75" customFormat="false" ht="15.5" hidden="false" customHeight="true" outlineLevel="0" collapsed="false">
      <c r="G75" s="19" t="s">
        <v>282</v>
      </c>
      <c r="H75" s="9" t="n">
        <v>65</v>
      </c>
      <c r="I75" s="8" t="s">
        <v>283</v>
      </c>
      <c r="J75" s="9" t="n">
        <v>47</v>
      </c>
      <c r="K75" s="10"/>
      <c r="L75" s="10"/>
      <c r="T75" s="8" t="s">
        <v>284</v>
      </c>
      <c r="U75" s="8" t="s">
        <v>5</v>
      </c>
      <c r="V75" s="9" t="n">
        <v>3448</v>
      </c>
    </row>
    <row r="76" customFormat="false" ht="15.5" hidden="false" customHeight="true" outlineLevel="0" collapsed="false">
      <c r="G76" s="19" t="s">
        <v>285</v>
      </c>
      <c r="H76" s="9" t="n">
        <v>66</v>
      </c>
      <c r="I76" s="8" t="s">
        <v>286</v>
      </c>
      <c r="J76" s="9" t="n">
        <v>50</v>
      </c>
      <c r="K76" s="10"/>
      <c r="L76" s="10"/>
      <c r="T76" s="8" t="s">
        <v>287</v>
      </c>
      <c r="U76" s="8" t="s">
        <v>40</v>
      </c>
      <c r="V76" s="9" t="n">
        <v>3449</v>
      </c>
    </row>
    <row r="77" customFormat="false" ht="15.5" hidden="false" customHeight="true" outlineLevel="0" collapsed="false">
      <c r="G77" s="19" t="s">
        <v>288</v>
      </c>
      <c r="H77" s="9" t="n">
        <v>67</v>
      </c>
      <c r="I77" s="8" t="s">
        <v>289</v>
      </c>
      <c r="J77" s="9" t="n">
        <v>199</v>
      </c>
      <c r="K77" s="9"/>
      <c r="L77" s="9"/>
      <c r="T77" s="8" t="s">
        <v>290</v>
      </c>
      <c r="U77" s="8" t="s">
        <v>40</v>
      </c>
      <c r="V77" s="9" t="n">
        <v>3450</v>
      </c>
    </row>
    <row r="78" customFormat="false" ht="15.5" hidden="false" customHeight="true" outlineLevel="0" collapsed="false">
      <c r="G78" s="19" t="s">
        <v>291</v>
      </c>
      <c r="H78" s="9" t="n">
        <v>68</v>
      </c>
      <c r="I78" s="8" t="s">
        <v>292</v>
      </c>
      <c r="J78" s="9" t="n">
        <v>176</v>
      </c>
      <c r="K78" s="10"/>
      <c r="L78" s="10"/>
      <c r="T78" s="8" t="s">
        <v>293</v>
      </c>
      <c r="U78" s="8" t="s">
        <v>40</v>
      </c>
      <c r="V78" s="9" t="n">
        <v>3451</v>
      </c>
    </row>
    <row r="79" customFormat="false" ht="15.5" hidden="false" customHeight="true" outlineLevel="0" collapsed="false">
      <c r="G79" s="19" t="s">
        <v>294</v>
      </c>
      <c r="H79" s="9" t="n">
        <v>51</v>
      </c>
      <c r="I79" s="8" t="s">
        <v>295</v>
      </c>
      <c r="J79" s="9" t="n">
        <v>48</v>
      </c>
      <c r="K79" s="10"/>
      <c r="L79" s="10"/>
      <c r="T79" s="8" t="s">
        <v>296</v>
      </c>
      <c r="U79" s="8" t="s">
        <v>40</v>
      </c>
      <c r="V79" s="9" t="n">
        <v>3452</v>
      </c>
    </row>
    <row r="80" customFormat="false" ht="15.5" hidden="false" customHeight="true" outlineLevel="0" collapsed="false">
      <c r="G80" s="19" t="s">
        <v>297</v>
      </c>
      <c r="H80" s="9" t="n">
        <v>69</v>
      </c>
      <c r="I80" s="8" t="s">
        <v>298</v>
      </c>
      <c r="J80" s="9" t="n">
        <v>67</v>
      </c>
      <c r="K80" s="10"/>
      <c r="L80" s="10"/>
      <c r="T80" s="8" t="s">
        <v>299</v>
      </c>
      <c r="U80" s="8" t="s">
        <v>40</v>
      </c>
      <c r="V80" s="9" t="n">
        <v>3453</v>
      </c>
    </row>
    <row r="81" customFormat="false" ht="15.5" hidden="false" customHeight="true" outlineLevel="0" collapsed="false">
      <c r="G81" s="19" t="s">
        <v>300</v>
      </c>
      <c r="H81" s="9" t="n">
        <v>71</v>
      </c>
      <c r="I81" s="8" t="s">
        <v>301</v>
      </c>
      <c r="J81" s="9" t="n">
        <v>51</v>
      </c>
      <c r="K81" s="9"/>
      <c r="L81" s="9"/>
      <c r="T81" s="8" t="s">
        <v>302</v>
      </c>
      <c r="U81" s="8" t="s">
        <v>40</v>
      </c>
      <c r="V81" s="9" t="n">
        <v>3454</v>
      </c>
    </row>
    <row r="82" customFormat="false" ht="15.5" hidden="false" customHeight="true" outlineLevel="0" collapsed="false">
      <c r="G82" s="19" t="s">
        <v>303</v>
      </c>
      <c r="H82" s="9" t="n">
        <v>70</v>
      </c>
      <c r="I82" s="8" t="s">
        <v>304</v>
      </c>
      <c r="J82" s="9" t="n">
        <v>52</v>
      </c>
      <c r="K82" s="51"/>
      <c r="L82" s="51"/>
      <c r="T82" s="8" t="s">
        <v>305</v>
      </c>
      <c r="U82" s="8" t="s">
        <v>40</v>
      </c>
      <c r="V82" s="9" t="n">
        <v>3455</v>
      </c>
    </row>
    <row r="83" customFormat="false" ht="15.5" hidden="false" customHeight="true" outlineLevel="0" collapsed="false">
      <c r="G83" s="19" t="s">
        <v>306</v>
      </c>
      <c r="H83" s="9" t="n">
        <v>72</v>
      </c>
      <c r="I83" s="8" t="s">
        <v>307</v>
      </c>
      <c r="J83" s="9" t="n">
        <v>341</v>
      </c>
      <c r="K83" s="51"/>
      <c r="L83" s="51"/>
      <c r="T83" s="8" t="s">
        <v>308</v>
      </c>
      <c r="U83" s="8" t="s">
        <v>40</v>
      </c>
      <c r="V83" s="9" t="n">
        <v>3456</v>
      </c>
    </row>
    <row r="84" customFormat="false" ht="15.5" hidden="false" customHeight="true" outlineLevel="0" collapsed="false">
      <c r="G84" s="19" t="s">
        <v>309</v>
      </c>
      <c r="H84" s="9" t="n">
        <v>73</v>
      </c>
      <c r="I84" s="8" t="s">
        <v>310</v>
      </c>
      <c r="J84" s="9" t="n">
        <v>70</v>
      </c>
      <c r="K84" s="51"/>
      <c r="L84" s="51"/>
      <c r="T84" s="8" t="s">
        <v>311</v>
      </c>
      <c r="U84" s="8" t="s">
        <v>40</v>
      </c>
      <c r="V84" s="9" t="n">
        <v>3457</v>
      </c>
    </row>
    <row r="85" customFormat="false" ht="15.5" hidden="false" customHeight="true" outlineLevel="0" collapsed="false">
      <c r="G85" s="19" t="s">
        <v>312</v>
      </c>
      <c r="H85" s="9" t="n">
        <v>74</v>
      </c>
      <c r="I85" s="8" t="s">
        <v>313</v>
      </c>
      <c r="J85" s="9" t="n">
        <v>54</v>
      </c>
      <c r="K85" s="51"/>
      <c r="L85" s="51"/>
      <c r="T85" s="8" t="s">
        <v>314</v>
      </c>
      <c r="U85" s="8" t="s">
        <v>40</v>
      </c>
      <c r="V85" s="9" t="n">
        <v>3458</v>
      </c>
    </row>
    <row r="86" customFormat="false" ht="15.5" hidden="false" customHeight="true" outlineLevel="0" collapsed="false">
      <c r="G86" s="19" t="s">
        <v>315</v>
      </c>
      <c r="H86" s="9" t="n">
        <v>76</v>
      </c>
      <c r="I86" s="8" t="s">
        <v>316</v>
      </c>
      <c r="J86" s="9" t="n">
        <v>57</v>
      </c>
      <c r="K86" s="51"/>
      <c r="L86" s="51"/>
      <c r="T86" s="8" t="s">
        <v>317</v>
      </c>
      <c r="U86" s="8" t="s">
        <v>24</v>
      </c>
      <c r="V86" s="9" t="n">
        <v>3459</v>
      </c>
    </row>
    <row r="87" customFormat="false" ht="15.5" hidden="false" customHeight="true" outlineLevel="0" collapsed="false">
      <c r="G87" s="19" t="s">
        <v>318</v>
      </c>
      <c r="H87" s="9" t="n">
        <v>75</v>
      </c>
      <c r="I87" s="8" t="s">
        <v>319</v>
      </c>
      <c r="J87" s="9" t="n">
        <v>56</v>
      </c>
      <c r="K87" s="51"/>
      <c r="L87" s="51"/>
      <c r="T87" s="8" t="s">
        <v>320</v>
      </c>
      <c r="U87" s="8" t="s">
        <v>24</v>
      </c>
      <c r="V87" s="9" t="n">
        <v>3460</v>
      </c>
    </row>
    <row r="88" customFormat="false" ht="15.5" hidden="false" customHeight="true" outlineLevel="0" collapsed="false">
      <c r="G88" s="19" t="s">
        <v>321</v>
      </c>
      <c r="H88" s="9" t="n">
        <v>77</v>
      </c>
      <c r="I88" s="8" t="s">
        <v>322</v>
      </c>
      <c r="J88" s="9" t="n">
        <v>55</v>
      </c>
      <c r="K88" s="51"/>
      <c r="L88" s="51"/>
      <c r="T88" s="8" t="s">
        <v>320</v>
      </c>
      <c r="U88" s="8" t="s">
        <v>24</v>
      </c>
      <c r="V88" s="9" t="n">
        <v>3461</v>
      </c>
    </row>
    <row r="89" customFormat="false" ht="15.5" hidden="false" customHeight="true" outlineLevel="0" collapsed="false">
      <c r="G89" s="19" t="s">
        <v>323</v>
      </c>
      <c r="H89" s="9" t="n">
        <v>78</v>
      </c>
      <c r="I89" s="52"/>
      <c r="J89" s="51"/>
      <c r="K89" s="51"/>
      <c r="L89" s="51"/>
      <c r="T89" s="8" t="s">
        <v>324</v>
      </c>
      <c r="U89" s="8" t="s">
        <v>24</v>
      </c>
      <c r="V89" s="9" t="n">
        <v>3462</v>
      </c>
    </row>
    <row r="90" customFormat="false" ht="15.5" hidden="false" customHeight="true" outlineLevel="0" collapsed="false">
      <c r="G90" s="19" t="s">
        <v>325</v>
      </c>
      <c r="H90" s="9" t="n">
        <v>79</v>
      </c>
      <c r="I90" s="52"/>
      <c r="J90" s="51"/>
      <c r="K90" s="51"/>
      <c r="L90" s="51"/>
      <c r="T90" s="8" t="s">
        <v>326</v>
      </c>
      <c r="U90" s="8" t="s">
        <v>24</v>
      </c>
      <c r="V90" s="9" t="n">
        <v>3463</v>
      </c>
    </row>
    <row r="91" customFormat="false" ht="15.5" hidden="false" customHeight="true" outlineLevel="0" collapsed="false">
      <c r="G91" s="19" t="s">
        <v>327</v>
      </c>
      <c r="H91" s="9" t="n">
        <v>81</v>
      </c>
      <c r="I91" s="52"/>
      <c r="J91" s="51"/>
      <c r="K91" s="51"/>
      <c r="L91" s="51"/>
      <c r="T91" s="8" t="s">
        <v>328</v>
      </c>
      <c r="U91" s="8" t="s">
        <v>24</v>
      </c>
      <c r="V91" s="9" t="n">
        <v>3464</v>
      </c>
    </row>
    <row r="92" customFormat="false" ht="15.5" hidden="false" customHeight="true" outlineLevel="0" collapsed="false">
      <c r="G92" s="19" t="s">
        <v>329</v>
      </c>
      <c r="H92" s="9" t="n">
        <v>80</v>
      </c>
      <c r="I92" s="52"/>
      <c r="J92" s="51"/>
      <c r="K92" s="51"/>
      <c r="L92" s="51"/>
      <c r="T92" s="8" t="s">
        <v>330</v>
      </c>
      <c r="U92" s="8" t="s">
        <v>24</v>
      </c>
      <c r="V92" s="9" t="n">
        <v>3465</v>
      </c>
    </row>
    <row r="93" customFormat="false" ht="15.5" hidden="false" customHeight="true" outlineLevel="0" collapsed="false">
      <c r="G93" s="19" t="s">
        <v>331</v>
      </c>
      <c r="H93" s="9" t="n">
        <v>83</v>
      </c>
      <c r="I93" s="52"/>
      <c r="J93" s="51"/>
      <c r="K93" s="51"/>
      <c r="L93" s="51"/>
      <c r="T93" s="8" t="s">
        <v>332</v>
      </c>
      <c r="U93" s="8" t="s">
        <v>24</v>
      </c>
      <c r="V93" s="9" t="n">
        <v>3466</v>
      </c>
    </row>
    <row r="94" customFormat="false" ht="15.5" hidden="false" customHeight="true" outlineLevel="0" collapsed="false">
      <c r="G94" s="19" t="s">
        <v>333</v>
      </c>
      <c r="H94" s="9" t="n">
        <v>84</v>
      </c>
      <c r="I94" s="52"/>
      <c r="J94" s="51"/>
      <c r="K94" s="51"/>
      <c r="L94" s="51"/>
      <c r="T94" s="8" t="s">
        <v>334</v>
      </c>
      <c r="U94" s="8" t="s">
        <v>24</v>
      </c>
      <c r="V94" s="9" t="n">
        <v>3467</v>
      </c>
    </row>
    <row r="95" customFormat="false" ht="15.5" hidden="false" customHeight="true" outlineLevel="0" collapsed="false">
      <c r="G95" s="19" t="s">
        <v>335</v>
      </c>
      <c r="H95" s="9" t="n">
        <v>85</v>
      </c>
      <c r="I95" s="52"/>
      <c r="J95" s="51"/>
      <c r="K95" s="51"/>
      <c r="L95" s="51"/>
      <c r="T95" s="8" t="s">
        <v>336</v>
      </c>
      <c r="U95" s="8" t="s">
        <v>24</v>
      </c>
      <c r="V95" s="9" t="n">
        <v>3468</v>
      </c>
    </row>
    <row r="96" customFormat="false" ht="15.5" hidden="false" customHeight="true" outlineLevel="0" collapsed="false">
      <c r="G96" s="19" t="s">
        <v>337</v>
      </c>
      <c r="H96" s="9" t="n">
        <v>87</v>
      </c>
      <c r="I96" s="52"/>
      <c r="J96" s="51"/>
      <c r="K96" s="51"/>
      <c r="L96" s="51"/>
      <c r="T96" s="8" t="s">
        <v>338</v>
      </c>
      <c r="U96" s="8" t="s">
        <v>24</v>
      </c>
      <c r="V96" s="9" t="n">
        <v>3469</v>
      </c>
    </row>
    <row r="97" customFormat="false" ht="15.5" hidden="false" customHeight="true" outlineLevel="0" collapsed="false">
      <c r="G97" s="19" t="s">
        <v>339</v>
      </c>
      <c r="H97" s="9" t="n">
        <v>86</v>
      </c>
      <c r="I97" s="52"/>
      <c r="J97" s="51"/>
      <c r="K97" s="51"/>
      <c r="L97" s="51"/>
      <c r="T97" s="8" t="s">
        <v>340</v>
      </c>
      <c r="U97" s="8" t="s">
        <v>24</v>
      </c>
      <c r="V97" s="9" t="n">
        <v>3470</v>
      </c>
    </row>
    <row r="98" customFormat="false" ht="15.5" hidden="false" customHeight="true" outlineLevel="0" collapsed="false">
      <c r="G98" s="19" t="s">
        <v>341</v>
      </c>
      <c r="H98" s="9" t="n">
        <v>82</v>
      </c>
      <c r="I98" s="52"/>
      <c r="J98" s="51"/>
      <c r="K98" s="51"/>
      <c r="L98" s="51"/>
      <c r="T98" s="8" t="s">
        <v>342</v>
      </c>
      <c r="U98" s="8" t="s">
        <v>24</v>
      </c>
      <c r="V98" s="9" t="n">
        <v>3471</v>
      </c>
    </row>
    <row r="99" customFormat="false" ht="15.5" hidden="false" customHeight="true" outlineLevel="0" collapsed="false">
      <c r="G99" s="19" t="s">
        <v>343</v>
      </c>
      <c r="H99" s="9" t="n">
        <v>88</v>
      </c>
      <c r="I99" s="52"/>
      <c r="J99" s="51"/>
      <c r="K99" s="51"/>
      <c r="L99" s="51"/>
      <c r="T99" s="8" t="s">
        <v>344</v>
      </c>
      <c r="U99" s="8" t="s">
        <v>40</v>
      </c>
      <c r="V99" s="9" t="n">
        <v>3472</v>
      </c>
    </row>
    <row r="100" customFormat="false" ht="15.5" hidden="false" customHeight="true" outlineLevel="0" collapsed="false">
      <c r="G100" s="19" t="s">
        <v>345</v>
      </c>
      <c r="H100" s="9" t="n">
        <v>89</v>
      </c>
      <c r="I100" s="52"/>
      <c r="J100" s="51"/>
      <c r="K100" s="51"/>
      <c r="L100" s="51"/>
      <c r="T100" s="8" t="s">
        <v>346</v>
      </c>
      <c r="U100" s="8" t="s">
        <v>24</v>
      </c>
      <c r="V100" s="9" t="n">
        <v>3473</v>
      </c>
    </row>
    <row r="101" customFormat="false" ht="15.5" hidden="false" customHeight="true" outlineLevel="0" collapsed="false">
      <c r="G101" s="19" t="s">
        <v>347</v>
      </c>
      <c r="H101" s="9" t="n">
        <v>90</v>
      </c>
      <c r="I101" s="52"/>
      <c r="J101" s="51"/>
      <c r="K101" s="51"/>
      <c r="L101" s="51"/>
      <c r="T101" s="8" t="s">
        <v>348</v>
      </c>
      <c r="U101" s="8" t="s">
        <v>24</v>
      </c>
      <c r="V101" s="9" t="n">
        <v>3474</v>
      </c>
    </row>
    <row r="102" customFormat="false" ht="15.5" hidden="false" customHeight="true" outlineLevel="0" collapsed="false">
      <c r="G102" s="19" t="s">
        <v>349</v>
      </c>
      <c r="H102" s="9" t="n">
        <v>91</v>
      </c>
      <c r="I102" s="52"/>
      <c r="J102" s="51"/>
      <c r="K102" s="51"/>
      <c r="L102" s="51"/>
      <c r="T102" s="8" t="s">
        <v>350</v>
      </c>
      <c r="U102" s="8" t="s">
        <v>24</v>
      </c>
      <c r="V102" s="9" t="n">
        <v>3475</v>
      </c>
    </row>
    <row r="103" customFormat="false" ht="15.5" hidden="false" customHeight="true" outlineLevel="0" collapsed="false">
      <c r="G103" s="19" t="s">
        <v>351</v>
      </c>
      <c r="H103" s="9" t="n">
        <v>92</v>
      </c>
      <c r="I103" s="52"/>
      <c r="J103" s="51"/>
      <c r="K103" s="51"/>
      <c r="L103" s="51"/>
      <c r="T103" s="8" t="s">
        <v>352</v>
      </c>
      <c r="U103" s="8" t="s">
        <v>24</v>
      </c>
      <c r="V103" s="9" t="n">
        <v>3476</v>
      </c>
    </row>
    <row r="104" customFormat="false" ht="15.5" hidden="false" customHeight="true" outlineLevel="0" collapsed="false">
      <c r="G104" s="19" t="s">
        <v>353</v>
      </c>
      <c r="H104" s="9" t="n">
        <v>95</v>
      </c>
      <c r="I104" s="52"/>
      <c r="J104" s="51"/>
      <c r="K104" s="51"/>
      <c r="L104" s="51"/>
      <c r="T104" s="8" t="s">
        <v>354</v>
      </c>
      <c r="U104" s="8" t="s">
        <v>24</v>
      </c>
      <c r="V104" s="9" t="n">
        <v>3477</v>
      </c>
    </row>
    <row r="105" customFormat="false" ht="15.5" hidden="false" customHeight="true" outlineLevel="0" collapsed="false">
      <c r="G105" s="19" t="s">
        <v>355</v>
      </c>
      <c r="H105" s="9" t="n">
        <v>96</v>
      </c>
      <c r="I105" s="52"/>
      <c r="J105" s="51"/>
      <c r="K105" s="51"/>
      <c r="L105" s="51"/>
      <c r="T105" s="8" t="s">
        <v>356</v>
      </c>
      <c r="U105" s="8" t="s">
        <v>24</v>
      </c>
      <c r="V105" s="9" t="n">
        <v>3478</v>
      </c>
    </row>
    <row r="106" customFormat="false" ht="15.5" hidden="false" customHeight="true" outlineLevel="0" collapsed="false">
      <c r="G106" s="19" t="s">
        <v>357</v>
      </c>
      <c r="H106" s="9" t="n">
        <v>99</v>
      </c>
      <c r="I106" s="52"/>
      <c r="J106" s="51"/>
      <c r="K106" s="51"/>
      <c r="L106" s="51"/>
      <c r="T106" s="8" t="s">
        <v>358</v>
      </c>
      <c r="U106" s="8" t="s">
        <v>24</v>
      </c>
      <c r="V106" s="9" t="n">
        <v>3479</v>
      </c>
    </row>
    <row r="107" customFormat="false" ht="15.5" hidden="false" customHeight="true" outlineLevel="0" collapsed="false">
      <c r="G107" s="19" t="s">
        <v>359</v>
      </c>
      <c r="H107" s="9" t="n">
        <v>100</v>
      </c>
      <c r="I107" s="52"/>
      <c r="J107" s="51"/>
      <c r="K107" s="51"/>
      <c r="L107" s="51"/>
      <c r="T107" s="8" t="s">
        <v>360</v>
      </c>
      <c r="U107" s="8" t="s">
        <v>24</v>
      </c>
      <c r="V107" s="9" t="n">
        <v>3480</v>
      </c>
    </row>
    <row r="108" customFormat="false" ht="15.5" hidden="false" customHeight="true" outlineLevel="0" collapsed="false">
      <c r="G108" s="19" t="s">
        <v>361</v>
      </c>
      <c r="H108" s="9" t="n">
        <v>102</v>
      </c>
      <c r="I108" s="52"/>
      <c r="J108" s="51"/>
      <c r="K108" s="51"/>
      <c r="L108" s="51"/>
      <c r="T108" s="8" t="s">
        <v>362</v>
      </c>
      <c r="U108" s="8" t="s">
        <v>24</v>
      </c>
      <c r="V108" s="9" t="n">
        <v>3481</v>
      </c>
    </row>
    <row r="109" customFormat="false" ht="15.5" hidden="false" customHeight="true" outlineLevel="0" collapsed="false">
      <c r="G109" s="19" t="s">
        <v>363</v>
      </c>
      <c r="H109" s="9" t="n">
        <v>104</v>
      </c>
      <c r="I109" s="52"/>
      <c r="J109" s="51"/>
      <c r="K109" s="51"/>
      <c r="L109" s="51"/>
      <c r="T109" s="8" t="s">
        <v>364</v>
      </c>
      <c r="U109" s="8" t="s">
        <v>24</v>
      </c>
      <c r="V109" s="9" t="n">
        <v>3482</v>
      </c>
    </row>
    <row r="110" customFormat="false" ht="15.5" hidden="false" customHeight="true" outlineLevel="0" collapsed="false">
      <c r="G110" s="19" t="s">
        <v>365</v>
      </c>
      <c r="H110" s="9" t="n">
        <v>101</v>
      </c>
      <c r="I110" s="52"/>
      <c r="J110" s="51"/>
      <c r="K110" s="51"/>
      <c r="L110" s="51"/>
      <c r="T110" s="8" t="s">
        <v>366</v>
      </c>
      <c r="U110" s="8" t="s">
        <v>40</v>
      </c>
      <c r="V110" s="9" t="n">
        <v>3483</v>
      </c>
    </row>
    <row r="111" customFormat="false" ht="15.5" hidden="false" customHeight="true" outlineLevel="0" collapsed="false">
      <c r="G111" s="19" t="s">
        <v>367</v>
      </c>
      <c r="H111" s="9" t="n">
        <v>107</v>
      </c>
      <c r="I111" s="52"/>
      <c r="J111" s="51"/>
      <c r="K111" s="51"/>
      <c r="L111" s="51"/>
      <c r="T111" s="8" t="s">
        <v>368</v>
      </c>
      <c r="U111" s="8" t="s">
        <v>24</v>
      </c>
      <c r="V111" s="9" t="n">
        <v>3484</v>
      </c>
    </row>
    <row r="112" customFormat="false" ht="15.5" hidden="false" customHeight="true" outlineLevel="0" collapsed="false">
      <c r="G112" s="19" t="s">
        <v>369</v>
      </c>
      <c r="H112" s="9" t="n">
        <v>109</v>
      </c>
      <c r="I112" s="52"/>
      <c r="J112" s="51"/>
      <c r="K112" s="51"/>
      <c r="L112" s="51"/>
      <c r="T112" s="8" t="s">
        <v>370</v>
      </c>
      <c r="U112" s="8" t="s">
        <v>40</v>
      </c>
      <c r="V112" s="9" t="n">
        <v>3485</v>
      </c>
    </row>
    <row r="113" customFormat="false" ht="15.5" hidden="false" customHeight="true" outlineLevel="0" collapsed="false">
      <c r="G113" s="19" t="s">
        <v>371</v>
      </c>
      <c r="H113" s="9" t="n">
        <v>110</v>
      </c>
      <c r="I113" s="52"/>
      <c r="J113" s="51"/>
      <c r="K113" s="51"/>
      <c r="L113" s="51"/>
      <c r="T113" s="8" t="s">
        <v>372</v>
      </c>
      <c r="U113" s="8" t="s">
        <v>24</v>
      </c>
      <c r="V113" s="9" t="n">
        <v>3486</v>
      </c>
    </row>
    <row r="114" customFormat="false" ht="15.5" hidden="false" customHeight="true" outlineLevel="0" collapsed="false">
      <c r="G114" s="19" t="s">
        <v>373</v>
      </c>
      <c r="H114" s="9" t="n">
        <v>108</v>
      </c>
      <c r="I114" s="52"/>
      <c r="J114" s="51"/>
      <c r="K114" s="51"/>
      <c r="L114" s="51"/>
      <c r="T114" s="8" t="s">
        <v>374</v>
      </c>
      <c r="U114" s="8" t="s">
        <v>78</v>
      </c>
      <c r="V114" s="9" t="n">
        <v>3487</v>
      </c>
    </row>
    <row r="115" customFormat="false" ht="15.5" hidden="false" customHeight="true" outlineLevel="0" collapsed="false">
      <c r="G115" s="19" t="s">
        <v>375</v>
      </c>
      <c r="H115" s="9" t="n">
        <v>111</v>
      </c>
      <c r="I115" s="52"/>
      <c r="J115" s="51"/>
      <c r="K115" s="51"/>
      <c r="L115" s="51"/>
      <c r="T115" s="8" t="s">
        <v>376</v>
      </c>
      <c r="U115" s="8" t="s">
        <v>24</v>
      </c>
      <c r="V115" s="9" t="n">
        <v>3488</v>
      </c>
    </row>
    <row r="116" customFormat="false" ht="15.5" hidden="false" customHeight="true" outlineLevel="0" collapsed="false">
      <c r="G116" s="19" t="s">
        <v>377</v>
      </c>
      <c r="H116" s="9" t="n">
        <v>112</v>
      </c>
      <c r="I116" s="52"/>
      <c r="J116" s="51"/>
      <c r="K116" s="51"/>
      <c r="L116" s="51"/>
      <c r="T116" s="8" t="s">
        <v>378</v>
      </c>
      <c r="U116" s="8" t="s">
        <v>24</v>
      </c>
      <c r="V116" s="9" t="n">
        <v>3489</v>
      </c>
    </row>
    <row r="117" customFormat="false" ht="15.5" hidden="false" customHeight="true" outlineLevel="0" collapsed="false">
      <c r="G117" s="19" t="s">
        <v>379</v>
      </c>
      <c r="H117" s="9" t="n">
        <v>113</v>
      </c>
      <c r="I117" s="52"/>
      <c r="J117" s="51"/>
      <c r="K117" s="51"/>
      <c r="L117" s="51"/>
      <c r="T117" s="8" t="s">
        <v>380</v>
      </c>
      <c r="U117" s="8" t="s">
        <v>24</v>
      </c>
      <c r="V117" s="9" t="n">
        <v>3490</v>
      </c>
    </row>
    <row r="118" customFormat="false" ht="15.5" hidden="false" customHeight="true" outlineLevel="0" collapsed="false">
      <c r="G118" s="19" t="s">
        <v>381</v>
      </c>
      <c r="H118" s="9" t="n">
        <v>114</v>
      </c>
      <c r="I118" s="52"/>
      <c r="J118" s="51"/>
      <c r="K118" s="51"/>
      <c r="L118" s="51"/>
      <c r="T118" s="8" t="s">
        <v>382</v>
      </c>
      <c r="U118" s="8" t="s">
        <v>24</v>
      </c>
      <c r="V118" s="9" t="n">
        <v>3491</v>
      </c>
    </row>
    <row r="119" customFormat="false" ht="15.5" hidden="false" customHeight="true" outlineLevel="0" collapsed="false">
      <c r="G119" s="19" t="s">
        <v>383</v>
      </c>
      <c r="H119" s="9" t="n">
        <v>115</v>
      </c>
      <c r="I119" s="52"/>
      <c r="J119" s="51"/>
      <c r="K119" s="51"/>
      <c r="L119" s="51"/>
      <c r="T119" s="8" t="s">
        <v>384</v>
      </c>
      <c r="U119" s="8" t="s">
        <v>24</v>
      </c>
      <c r="V119" s="9" t="n">
        <v>3492</v>
      </c>
    </row>
    <row r="120" customFormat="false" ht="15.5" hidden="false" customHeight="true" outlineLevel="0" collapsed="false">
      <c r="G120" s="19" t="s">
        <v>385</v>
      </c>
      <c r="H120" s="9" t="n">
        <v>116</v>
      </c>
      <c r="I120" s="52"/>
      <c r="J120" s="51"/>
      <c r="K120" s="51"/>
      <c r="L120" s="51"/>
      <c r="T120" s="8" t="s">
        <v>386</v>
      </c>
      <c r="U120" s="8" t="s">
        <v>78</v>
      </c>
      <c r="V120" s="9" t="n">
        <v>3493</v>
      </c>
    </row>
    <row r="121" customFormat="false" ht="15.5" hidden="false" customHeight="true" outlineLevel="0" collapsed="false">
      <c r="G121" s="19" t="s">
        <v>387</v>
      </c>
      <c r="H121" s="9" t="n">
        <v>118</v>
      </c>
      <c r="I121" s="52"/>
      <c r="J121" s="51"/>
      <c r="K121" s="51"/>
      <c r="L121" s="51"/>
      <c r="T121" s="8" t="s">
        <v>388</v>
      </c>
      <c r="U121" s="8" t="s">
        <v>24</v>
      </c>
      <c r="V121" s="9" t="n">
        <v>3494</v>
      </c>
    </row>
    <row r="122" customFormat="false" ht="15.5" hidden="false" customHeight="true" outlineLevel="0" collapsed="false">
      <c r="G122" s="19" t="s">
        <v>389</v>
      </c>
      <c r="H122" s="9" t="n">
        <v>119</v>
      </c>
      <c r="I122" s="52"/>
      <c r="J122" s="51"/>
      <c r="K122" s="51"/>
      <c r="L122" s="51"/>
      <c r="T122" s="8" t="s">
        <v>390</v>
      </c>
      <c r="U122" s="8" t="s">
        <v>78</v>
      </c>
      <c r="V122" s="9" t="n">
        <v>3495</v>
      </c>
    </row>
    <row r="123" customFormat="false" ht="15.5" hidden="false" customHeight="true" outlineLevel="0" collapsed="false">
      <c r="G123" s="19" t="s">
        <v>391</v>
      </c>
      <c r="H123" s="9" t="n">
        <v>121</v>
      </c>
      <c r="I123" s="52"/>
      <c r="J123" s="51"/>
      <c r="K123" s="51"/>
      <c r="L123" s="51"/>
      <c r="T123" s="8" t="s">
        <v>392</v>
      </c>
      <c r="U123" s="8" t="s">
        <v>78</v>
      </c>
      <c r="V123" s="9" t="n">
        <v>3496</v>
      </c>
    </row>
    <row r="124" customFormat="false" ht="15.5" hidden="false" customHeight="true" outlineLevel="0" collapsed="false">
      <c r="G124" s="19" t="s">
        <v>393</v>
      </c>
      <c r="H124" s="9" t="n">
        <v>120</v>
      </c>
      <c r="I124" s="52"/>
      <c r="J124" s="51"/>
      <c r="K124" s="51"/>
      <c r="L124" s="51"/>
      <c r="T124" s="8" t="s">
        <v>394</v>
      </c>
      <c r="U124" s="8" t="s">
        <v>78</v>
      </c>
      <c r="V124" s="9" t="n">
        <v>3497</v>
      </c>
    </row>
    <row r="125" customFormat="false" ht="15.5" hidden="false" customHeight="true" outlineLevel="0" collapsed="false">
      <c r="G125" s="19" t="s">
        <v>395</v>
      </c>
      <c r="H125" s="9" t="n">
        <v>122</v>
      </c>
      <c r="I125" s="52"/>
      <c r="J125" s="51"/>
      <c r="K125" s="51"/>
      <c r="L125" s="51"/>
      <c r="T125" s="8" t="s">
        <v>396</v>
      </c>
      <c r="U125" s="8" t="s">
        <v>78</v>
      </c>
      <c r="V125" s="9" t="n">
        <v>3498</v>
      </c>
    </row>
    <row r="126" customFormat="false" ht="15.5" hidden="false" customHeight="true" outlineLevel="0" collapsed="false">
      <c r="G126" s="19" t="s">
        <v>397</v>
      </c>
      <c r="H126" s="9" t="n">
        <v>123</v>
      </c>
      <c r="I126" s="52"/>
      <c r="J126" s="51"/>
      <c r="K126" s="51"/>
      <c r="L126" s="51"/>
      <c r="T126" s="8" t="s">
        <v>398</v>
      </c>
      <c r="U126" s="8" t="s">
        <v>78</v>
      </c>
      <c r="V126" s="9" t="n">
        <v>3499</v>
      </c>
    </row>
    <row r="127" customFormat="false" ht="15.5" hidden="false" customHeight="true" outlineLevel="0" collapsed="false">
      <c r="G127" s="19" t="s">
        <v>399</v>
      </c>
      <c r="H127" s="9" t="n">
        <v>125</v>
      </c>
      <c r="I127" s="52"/>
      <c r="J127" s="51"/>
      <c r="K127" s="51"/>
      <c r="L127" s="51"/>
      <c r="T127" s="8" t="s">
        <v>400</v>
      </c>
      <c r="U127" s="8" t="s">
        <v>78</v>
      </c>
      <c r="V127" s="9" t="n">
        <v>3500</v>
      </c>
    </row>
    <row r="128" customFormat="false" ht="15.5" hidden="false" customHeight="true" outlineLevel="0" collapsed="false">
      <c r="G128" s="19" t="s">
        <v>401</v>
      </c>
      <c r="H128" s="9" t="n">
        <v>126</v>
      </c>
      <c r="I128" s="52"/>
      <c r="J128" s="51"/>
      <c r="K128" s="51"/>
      <c r="L128" s="51"/>
      <c r="T128" s="8" t="s">
        <v>402</v>
      </c>
      <c r="U128" s="8" t="s">
        <v>78</v>
      </c>
      <c r="V128" s="9" t="n">
        <v>3501</v>
      </c>
    </row>
    <row r="129" customFormat="false" ht="15.5" hidden="false" customHeight="true" outlineLevel="0" collapsed="false">
      <c r="G129" s="19" t="s">
        <v>403</v>
      </c>
      <c r="H129" s="9" t="n">
        <v>127</v>
      </c>
      <c r="I129" s="52"/>
      <c r="J129" s="51"/>
      <c r="K129" s="51"/>
      <c r="L129" s="51"/>
      <c r="T129" s="8" t="s">
        <v>404</v>
      </c>
      <c r="U129" s="8" t="s">
        <v>78</v>
      </c>
      <c r="V129" s="9" t="n">
        <v>3502</v>
      </c>
    </row>
    <row r="130" customFormat="false" ht="15.5" hidden="false" customHeight="true" outlineLevel="0" collapsed="false">
      <c r="G130" s="19" t="s">
        <v>405</v>
      </c>
      <c r="H130" s="9" t="n">
        <v>128</v>
      </c>
      <c r="I130" s="52"/>
      <c r="J130" s="51"/>
      <c r="K130" s="51"/>
      <c r="L130" s="51"/>
      <c r="T130" s="8" t="s">
        <v>406</v>
      </c>
      <c r="U130" s="8" t="s">
        <v>78</v>
      </c>
      <c r="V130" s="9" t="n">
        <v>3503</v>
      </c>
    </row>
    <row r="131" customFormat="false" ht="15.5" hidden="false" customHeight="true" outlineLevel="0" collapsed="false">
      <c r="G131" s="19" t="s">
        <v>407</v>
      </c>
      <c r="H131" s="9" t="n">
        <v>129</v>
      </c>
      <c r="I131" s="52"/>
      <c r="J131" s="51"/>
      <c r="K131" s="51"/>
      <c r="L131" s="51"/>
      <c r="T131" s="8" t="s">
        <v>408</v>
      </c>
      <c r="U131" s="8" t="s">
        <v>78</v>
      </c>
      <c r="V131" s="9" t="n">
        <v>3504</v>
      </c>
    </row>
    <row r="132" customFormat="false" ht="15.5" hidden="false" customHeight="true" outlineLevel="0" collapsed="false">
      <c r="G132" s="19" t="s">
        <v>409</v>
      </c>
      <c r="H132" s="9" t="n">
        <v>130</v>
      </c>
      <c r="I132" s="52"/>
      <c r="J132" s="51"/>
      <c r="K132" s="51"/>
      <c r="L132" s="51"/>
      <c r="T132" s="8" t="s">
        <v>410</v>
      </c>
      <c r="U132" s="8" t="s">
        <v>78</v>
      </c>
      <c r="V132" s="9" t="n">
        <v>3505</v>
      </c>
    </row>
    <row r="133" customFormat="false" ht="15.5" hidden="false" customHeight="true" outlineLevel="0" collapsed="false">
      <c r="G133" s="19" t="s">
        <v>411</v>
      </c>
      <c r="H133" s="9" t="n">
        <v>131</v>
      </c>
      <c r="I133" s="52"/>
      <c r="J133" s="51"/>
      <c r="K133" s="51"/>
      <c r="L133" s="51"/>
      <c r="T133" s="8" t="s">
        <v>412</v>
      </c>
      <c r="U133" s="8" t="s">
        <v>78</v>
      </c>
      <c r="V133" s="9" t="n">
        <v>3506</v>
      </c>
    </row>
    <row r="134" customFormat="false" ht="15.5" hidden="false" customHeight="true" outlineLevel="0" collapsed="false">
      <c r="G134" s="19" t="s">
        <v>413</v>
      </c>
      <c r="H134" s="9" t="n">
        <v>132</v>
      </c>
      <c r="I134" s="52"/>
      <c r="J134" s="51"/>
      <c r="K134" s="51"/>
      <c r="L134" s="51"/>
      <c r="T134" s="8" t="s">
        <v>414</v>
      </c>
      <c r="U134" s="8" t="s">
        <v>40</v>
      </c>
      <c r="V134" s="9" t="n">
        <v>3507</v>
      </c>
    </row>
    <row r="135" customFormat="false" ht="15.5" hidden="false" customHeight="true" outlineLevel="0" collapsed="false">
      <c r="G135" s="19" t="s">
        <v>415</v>
      </c>
      <c r="H135" s="9" t="n">
        <v>133</v>
      </c>
      <c r="I135" s="52"/>
      <c r="J135" s="51"/>
      <c r="K135" s="51"/>
      <c r="L135" s="51"/>
      <c r="T135" s="8" t="s">
        <v>416</v>
      </c>
      <c r="U135" s="8" t="s">
        <v>78</v>
      </c>
      <c r="V135" s="9" t="n">
        <v>3508</v>
      </c>
    </row>
    <row r="136" customFormat="false" ht="15.5" hidden="false" customHeight="true" outlineLevel="0" collapsed="false">
      <c r="G136" s="19" t="s">
        <v>417</v>
      </c>
      <c r="H136" s="9" t="n">
        <v>282</v>
      </c>
      <c r="I136" s="52"/>
      <c r="J136" s="51"/>
      <c r="K136" s="51"/>
      <c r="L136" s="51"/>
      <c r="T136" s="8" t="s">
        <v>418</v>
      </c>
      <c r="U136" s="8" t="s">
        <v>24</v>
      </c>
      <c r="V136" s="9" t="n">
        <v>3509</v>
      </c>
    </row>
    <row r="137" customFormat="false" ht="15.5" hidden="false" customHeight="true" outlineLevel="0" collapsed="false">
      <c r="G137" s="19" t="s">
        <v>419</v>
      </c>
      <c r="H137" s="9" t="n">
        <v>134</v>
      </c>
      <c r="I137" s="52"/>
      <c r="J137" s="51"/>
      <c r="K137" s="51"/>
      <c r="L137" s="51"/>
      <c r="T137" s="8" t="s">
        <v>420</v>
      </c>
      <c r="U137" s="8" t="s">
        <v>24</v>
      </c>
      <c r="V137" s="9" t="n">
        <v>3510</v>
      </c>
    </row>
    <row r="138" customFormat="false" ht="15.5" hidden="false" customHeight="true" outlineLevel="0" collapsed="false">
      <c r="G138" s="19" t="s">
        <v>421</v>
      </c>
      <c r="H138" s="9" t="n">
        <v>124</v>
      </c>
      <c r="I138" s="52"/>
      <c r="J138" s="51"/>
      <c r="K138" s="51"/>
      <c r="L138" s="51"/>
      <c r="T138" s="8" t="s">
        <v>422</v>
      </c>
      <c r="U138" s="8" t="s">
        <v>24</v>
      </c>
      <c r="V138" s="9" t="n">
        <v>3511</v>
      </c>
    </row>
    <row r="139" customFormat="false" ht="15.5" hidden="false" customHeight="true" outlineLevel="0" collapsed="false">
      <c r="G139" s="19" t="s">
        <v>423</v>
      </c>
      <c r="H139" s="9" t="n">
        <v>135</v>
      </c>
      <c r="I139" s="52"/>
      <c r="J139" s="51"/>
      <c r="K139" s="51"/>
      <c r="L139" s="51"/>
      <c r="T139" s="8" t="s">
        <v>424</v>
      </c>
      <c r="U139" s="8" t="s">
        <v>24</v>
      </c>
      <c r="V139" s="9" t="n">
        <v>3512</v>
      </c>
    </row>
    <row r="140" customFormat="false" ht="15.5" hidden="false" customHeight="true" outlineLevel="0" collapsed="false">
      <c r="G140" s="19" t="s">
        <v>425</v>
      </c>
      <c r="H140" s="9" t="n">
        <v>136</v>
      </c>
      <c r="I140" s="52"/>
      <c r="J140" s="51"/>
      <c r="K140" s="51"/>
      <c r="L140" s="51"/>
      <c r="T140" s="8" t="s">
        <v>426</v>
      </c>
      <c r="U140" s="8" t="s">
        <v>24</v>
      </c>
      <c r="V140" s="9" t="n">
        <v>3513</v>
      </c>
    </row>
    <row r="141" customFormat="false" ht="15.5" hidden="false" customHeight="true" outlineLevel="0" collapsed="false">
      <c r="G141" s="19" t="s">
        <v>427</v>
      </c>
      <c r="H141" s="9" t="n">
        <v>137</v>
      </c>
      <c r="I141" s="52"/>
      <c r="J141" s="51"/>
      <c r="K141" s="51"/>
      <c r="L141" s="51"/>
      <c r="T141" s="8" t="s">
        <v>428</v>
      </c>
      <c r="U141" s="8" t="s">
        <v>24</v>
      </c>
      <c r="V141" s="9" t="n">
        <v>3514</v>
      </c>
    </row>
    <row r="142" customFormat="false" ht="15.5" hidden="false" customHeight="true" outlineLevel="0" collapsed="false">
      <c r="G142" s="19" t="s">
        <v>429</v>
      </c>
      <c r="H142" s="9" t="n">
        <v>138</v>
      </c>
      <c r="I142" s="52"/>
      <c r="J142" s="51"/>
      <c r="K142" s="51"/>
      <c r="L142" s="51"/>
      <c r="T142" s="8" t="s">
        <v>430</v>
      </c>
      <c r="U142" s="8" t="s">
        <v>24</v>
      </c>
      <c r="V142" s="9" t="n">
        <v>3515</v>
      </c>
    </row>
    <row r="143" customFormat="false" ht="15.5" hidden="false" customHeight="true" outlineLevel="0" collapsed="false">
      <c r="G143" s="19" t="s">
        <v>431</v>
      </c>
      <c r="H143" s="9" t="n">
        <v>140</v>
      </c>
      <c r="I143" s="52"/>
      <c r="J143" s="51"/>
      <c r="K143" s="51"/>
      <c r="L143" s="51"/>
      <c r="T143" s="8" t="s">
        <v>432</v>
      </c>
      <c r="U143" s="8" t="s">
        <v>24</v>
      </c>
      <c r="V143" s="9" t="n">
        <v>3516</v>
      </c>
    </row>
    <row r="144" customFormat="false" ht="15.5" hidden="false" customHeight="true" outlineLevel="0" collapsed="false">
      <c r="G144" s="19" t="s">
        <v>433</v>
      </c>
      <c r="H144" s="9" t="n">
        <v>2</v>
      </c>
      <c r="I144" s="52"/>
      <c r="J144" s="51"/>
      <c r="K144" s="51"/>
      <c r="L144" s="51"/>
      <c r="T144" s="8" t="s">
        <v>434</v>
      </c>
      <c r="U144" s="8" t="s">
        <v>24</v>
      </c>
      <c r="V144" s="9" t="n">
        <v>3517</v>
      </c>
    </row>
    <row r="145" customFormat="false" ht="15.5" hidden="false" customHeight="true" outlineLevel="0" collapsed="false">
      <c r="G145" s="19" t="s">
        <v>435</v>
      </c>
      <c r="H145" s="9" t="n">
        <v>139</v>
      </c>
      <c r="I145" s="52"/>
      <c r="J145" s="51"/>
      <c r="K145" s="51"/>
      <c r="L145" s="51"/>
      <c r="T145" s="8" t="s">
        <v>436</v>
      </c>
      <c r="U145" s="8" t="s">
        <v>24</v>
      </c>
      <c r="V145" s="9" t="n">
        <v>3518</v>
      </c>
    </row>
    <row r="146" customFormat="false" ht="15.5" hidden="false" customHeight="true" outlineLevel="0" collapsed="false">
      <c r="G146" s="19" t="s">
        <v>437</v>
      </c>
      <c r="H146" s="9" t="n">
        <v>142</v>
      </c>
      <c r="I146" s="52"/>
      <c r="J146" s="51"/>
      <c r="K146" s="51"/>
      <c r="L146" s="51"/>
      <c r="T146" s="8" t="s">
        <v>438</v>
      </c>
      <c r="U146" s="8" t="s">
        <v>24</v>
      </c>
      <c r="V146" s="9" t="n">
        <v>3519</v>
      </c>
    </row>
    <row r="147" customFormat="false" ht="15.5" hidden="false" customHeight="true" outlineLevel="0" collapsed="false">
      <c r="G147" s="19" t="s">
        <v>439</v>
      </c>
      <c r="H147" s="9" t="n">
        <v>143</v>
      </c>
      <c r="T147" s="8" t="s">
        <v>440</v>
      </c>
      <c r="U147" s="8" t="s">
        <v>24</v>
      </c>
      <c r="V147" s="9" t="n">
        <v>3520</v>
      </c>
    </row>
    <row r="148" customFormat="false" ht="15.5" hidden="false" customHeight="true" outlineLevel="0" collapsed="false">
      <c r="G148" s="19" t="s">
        <v>441</v>
      </c>
      <c r="H148" s="9" t="n">
        <v>141</v>
      </c>
      <c r="T148" s="8" t="s">
        <v>442</v>
      </c>
      <c r="U148" s="8" t="s">
        <v>40</v>
      </c>
      <c r="V148" s="9" t="n">
        <v>3521</v>
      </c>
    </row>
    <row r="149" customFormat="false" ht="15.5" hidden="false" customHeight="true" outlineLevel="0" collapsed="false">
      <c r="G149" s="19" t="s">
        <v>443</v>
      </c>
      <c r="H149" s="9" t="n">
        <v>144</v>
      </c>
      <c r="T149" s="8" t="s">
        <v>444</v>
      </c>
      <c r="U149" s="8" t="s">
        <v>60</v>
      </c>
      <c r="V149" s="9" t="n">
        <v>3522</v>
      </c>
    </row>
    <row r="150" customFormat="false" ht="15.5" hidden="false" customHeight="true" outlineLevel="0" collapsed="false">
      <c r="G150" s="19" t="s">
        <v>445</v>
      </c>
      <c r="H150" s="9" t="n">
        <v>145</v>
      </c>
      <c r="T150" s="8" t="s">
        <v>446</v>
      </c>
      <c r="U150" s="8" t="s">
        <v>60</v>
      </c>
      <c r="V150" s="9" t="n">
        <v>3523</v>
      </c>
    </row>
    <row r="151" customFormat="false" ht="15.5" hidden="false" customHeight="true" outlineLevel="0" collapsed="false">
      <c r="G151" s="19" t="s">
        <v>447</v>
      </c>
      <c r="H151" s="9" t="n">
        <v>146</v>
      </c>
      <c r="T151" s="8" t="s">
        <v>448</v>
      </c>
      <c r="U151" s="8" t="s">
        <v>60</v>
      </c>
      <c r="V151" s="9" t="n">
        <v>3524</v>
      </c>
    </row>
    <row r="152" customFormat="false" ht="15.5" hidden="false" customHeight="true" outlineLevel="0" collapsed="false">
      <c r="G152" s="19" t="s">
        <v>449</v>
      </c>
      <c r="H152" s="9" t="n">
        <v>147</v>
      </c>
      <c r="T152" s="8" t="s">
        <v>450</v>
      </c>
      <c r="U152" s="8" t="s">
        <v>44</v>
      </c>
      <c r="V152" s="9" t="n">
        <v>3525</v>
      </c>
    </row>
    <row r="153" customFormat="false" ht="15.5" hidden="false" customHeight="true" outlineLevel="0" collapsed="false">
      <c r="G153" s="19" t="s">
        <v>451</v>
      </c>
      <c r="H153" s="9" t="n">
        <v>148</v>
      </c>
      <c r="T153" s="8" t="s">
        <v>452</v>
      </c>
      <c r="U153" s="8" t="s">
        <v>60</v>
      </c>
      <c r="V153" s="9" t="n">
        <v>3526</v>
      </c>
    </row>
    <row r="154" customFormat="false" ht="15.5" hidden="false" customHeight="true" outlineLevel="0" collapsed="false">
      <c r="G154" s="19" t="s">
        <v>453</v>
      </c>
      <c r="H154" s="9" t="n">
        <v>151</v>
      </c>
      <c r="T154" s="8" t="s">
        <v>454</v>
      </c>
      <c r="U154" s="8" t="s">
        <v>44</v>
      </c>
      <c r="V154" s="9" t="n">
        <v>3527</v>
      </c>
    </row>
    <row r="155" customFormat="false" ht="15.5" hidden="false" customHeight="true" outlineLevel="0" collapsed="false">
      <c r="G155" s="19" t="s">
        <v>455</v>
      </c>
      <c r="H155" s="9" t="n">
        <v>156</v>
      </c>
      <c r="T155" s="8" t="s">
        <v>456</v>
      </c>
      <c r="U155" s="8" t="s">
        <v>5</v>
      </c>
      <c r="V155" s="9" t="n">
        <v>3528</v>
      </c>
    </row>
    <row r="156" customFormat="false" ht="15.5" hidden="false" customHeight="true" outlineLevel="0" collapsed="false">
      <c r="G156" s="19" t="s">
        <v>457</v>
      </c>
      <c r="H156" s="9" t="n">
        <v>158</v>
      </c>
      <c r="T156" s="8" t="s">
        <v>458</v>
      </c>
      <c r="U156" s="8" t="s">
        <v>5</v>
      </c>
      <c r="V156" s="9" t="n">
        <v>3529</v>
      </c>
    </row>
    <row r="157" customFormat="false" ht="15.5" hidden="false" customHeight="true" outlineLevel="0" collapsed="false">
      <c r="G157" s="19" t="s">
        <v>459</v>
      </c>
      <c r="H157" s="9" t="n">
        <v>159</v>
      </c>
      <c r="T157" s="8" t="s">
        <v>460</v>
      </c>
      <c r="U157" s="8" t="s">
        <v>60</v>
      </c>
      <c r="V157" s="9" t="n">
        <v>3530</v>
      </c>
    </row>
    <row r="158" customFormat="false" ht="15.5" hidden="false" customHeight="true" outlineLevel="0" collapsed="false">
      <c r="G158" s="19" t="s">
        <v>461</v>
      </c>
      <c r="H158" s="9" t="n">
        <v>160</v>
      </c>
      <c r="T158" s="8" t="s">
        <v>462</v>
      </c>
      <c r="U158" s="8" t="s">
        <v>5</v>
      </c>
      <c r="V158" s="9" t="n">
        <v>3531</v>
      </c>
    </row>
    <row r="159" customFormat="false" ht="15.5" hidden="false" customHeight="true" outlineLevel="0" collapsed="false">
      <c r="G159" s="19" t="s">
        <v>463</v>
      </c>
      <c r="H159" s="9" t="n">
        <v>161</v>
      </c>
      <c r="T159" s="8" t="s">
        <v>464</v>
      </c>
      <c r="U159" s="8" t="s">
        <v>5</v>
      </c>
      <c r="V159" s="9" t="n">
        <v>3532</v>
      </c>
    </row>
    <row r="160" customFormat="false" ht="15.5" hidden="false" customHeight="true" outlineLevel="0" collapsed="false">
      <c r="G160" s="19" t="s">
        <v>465</v>
      </c>
      <c r="H160" s="9" t="n">
        <v>60</v>
      </c>
      <c r="T160" s="8" t="s">
        <v>466</v>
      </c>
      <c r="U160" s="8" t="s">
        <v>5</v>
      </c>
      <c r="V160" s="9" t="n">
        <v>3533</v>
      </c>
    </row>
    <row r="161" customFormat="false" ht="15.5" hidden="false" customHeight="true" outlineLevel="0" collapsed="false">
      <c r="G161" s="19" t="s">
        <v>467</v>
      </c>
      <c r="H161" s="9" t="n">
        <v>162</v>
      </c>
      <c r="T161" s="8" t="s">
        <v>468</v>
      </c>
      <c r="U161" s="8" t="s">
        <v>5</v>
      </c>
      <c r="V161" s="9" t="n">
        <v>3534</v>
      </c>
    </row>
    <row r="162" customFormat="false" ht="15.5" hidden="false" customHeight="true" outlineLevel="0" collapsed="false">
      <c r="G162" s="19" t="s">
        <v>469</v>
      </c>
      <c r="H162" s="9" t="n">
        <v>163</v>
      </c>
      <c r="T162" s="8" t="s">
        <v>470</v>
      </c>
      <c r="U162" s="8" t="s">
        <v>5</v>
      </c>
      <c r="V162" s="9" t="n">
        <v>3535</v>
      </c>
    </row>
    <row r="163" customFormat="false" ht="15.5" hidden="false" customHeight="true" outlineLevel="0" collapsed="false">
      <c r="G163" s="19" t="s">
        <v>471</v>
      </c>
      <c r="H163" s="9" t="n">
        <v>164</v>
      </c>
      <c r="T163" s="8" t="s">
        <v>472</v>
      </c>
      <c r="U163" s="8" t="s">
        <v>24</v>
      </c>
      <c r="V163" s="9" t="n">
        <v>3536</v>
      </c>
    </row>
    <row r="164" customFormat="false" ht="15.5" hidden="false" customHeight="true" outlineLevel="0" collapsed="false">
      <c r="G164" s="19" t="s">
        <v>473</v>
      </c>
      <c r="H164" s="9" t="n">
        <v>165</v>
      </c>
      <c r="T164" s="8" t="s">
        <v>474</v>
      </c>
      <c r="U164" s="8" t="s">
        <v>78</v>
      </c>
      <c r="V164" s="9" t="n">
        <v>3537</v>
      </c>
    </row>
    <row r="165" customFormat="false" ht="15.5" hidden="false" customHeight="true" outlineLevel="0" collapsed="false">
      <c r="G165" s="19" t="s">
        <v>475</v>
      </c>
      <c r="H165" s="9" t="n">
        <v>166</v>
      </c>
      <c r="T165" s="8" t="s">
        <v>476</v>
      </c>
      <c r="U165" s="8" t="s">
        <v>24</v>
      </c>
      <c r="V165" s="9" t="n">
        <v>3538</v>
      </c>
    </row>
    <row r="166" customFormat="false" ht="15.5" hidden="false" customHeight="true" outlineLevel="0" collapsed="false">
      <c r="G166" s="19" t="s">
        <v>477</v>
      </c>
      <c r="H166" s="9" t="n">
        <v>167</v>
      </c>
      <c r="T166" s="8" t="s">
        <v>478</v>
      </c>
      <c r="U166" s="8" t="s">
        <v>24</v>
      </c>
      <c r="V166" s="9" t="n">
        <v>3539</v>
      </c>
    </row>
    <row r="167" customFormat="false" ht="15.5" hidden="false" customHeight="true" outlineLevel="0" collapsed="false">
      <c r="G167" s="19" t="s">
        <v>479</v>
      </c>
      <c r="H167" s="9" t="n">
        <v>168</v>
      </c>
      <c r="T167" s="8" t="s">
        <v>480</v>
      </c>
      <c r="U167" s="8" t="s">
        <v>44</v>
      </c>
      <c r="V167" s="9" t="n">
        <v>3540</v>
      </c>
    </row>
    <row r="168" customFormat="false" ht="15.5" hidden="false" customHeight="true" outlineLevel="0" collapsed="false">
      <c r="G168" s="19" t="s">
        <v>481</v>
      </c>
      <c r="H168" s="9" t="n">
        <v>169</v>
      </c>
      <c r="T168" s="8" t="s">
        <v>482</v>
      </c>
      <c r="U168" s="8" t="s">
        <v>24</v>
      </c>
      <c r="V168" s="9" t="n">
        <v>3541</v>
      </c>
    </row>
    <row r="169" customFormat="false" ht="15.5" hidden="false" customHeight="true" outlineLevel="0" collapsed="false">
      <c r="G169" s="19" t="s">
        <v>483</v>
      </c>
      <c r="H169" s="9" t="n">
        <v>170</v>
      </c>
      <c r="T169" s="8" t="s">
        <v>484</v>
      </c>
      <c r="U169" s="8" t="s">
        <v>24</v>
      </c>
      <c r="V169" s="9" t="n">
        <v>3542</v>
      </c>
    </row>
    <row r="170" customFormat="false" ht="15.5" hidden="false" customHeight="true" outlineLevel="0" collapsed="false">
      <c r="G170" s="19" t="s">
        <v>485</v>
      </c>
      <c r="H170" s="9" t="n">
        <v>183</v>
      </c>
      <c r="T170" s="8" t="s">
        <v>486</v>
      </c>
      <c r="U170" s="8" t="s">
        <v>40</v>
      </c>
      <c r="V170" s="9" t="n">
        <v>3543</v>
      </c>
    </row>
    <row r="171" customFormat="false" ht="15.5" hidden="false" customHeight="true" outlineLevel="0" collapsed="false">
      <c r="G171" s="19" t="s">
        <v>487</v>
      </c>
      <c r="H171" s="9" t="n">
        <v>184</v>
      </c>
      <c r="T171" s="8" t="s">
        <v>488</v>
      </c>
      <c r="U171" s="8" t="s">
        <v>44</v>
      </c>
      <c r="V171" s="9" t="n">
        <v>3544</v>
      </c>
    </row>
    <row r="172" customFormat="false" ht="15.5" hidden="false" customHeight="true" outlineLevel="0" collapsed="false">
      <c r="G172" s="19" t="s">
        <v>489</v>
      </c>
      <c r="H172" s="9" t="n">
        <v>185</v>
      </c>
      <c r="T172" s="8" t="s">
        <v>490</v>
      </c>
      <c r="U172" s="8" t="s">
        <v>44</v>
      </c>
      <c r="V172" s="9" t="n">
        <v>3545</v>
      </c>
    </row>
    <row r="173" customFormat="false" ht="15.5" hidden="false" customHeight="true" outlineLevel="0" collapsed="false">
      <c r="G173" s="19" t="s">
        <v>491</v>
      </c>
      <c r="H173" s="9" t="n">
        <v>217</v>
      </c>
      <c r="T173" s="8" t="s">
        <v>492</v>
      </c>
      <c r="U173" s="8" t="s">
        <v>24</v>
      </c>
      <c r="V173" s="9" t="n">
        <v>3546</v>
      </c>
    </row>
    <row r="174" customFormat="false" ht="15.5" hidden="false" customHeight="true" outlineLevel="0" collapsed="false">
      <c r="G174" s="19" t="s">
        <v>493</v>
      </c>
      <c r="H174" s="9" t="n">
        <v>171</v>
      </c>
      <c r="T174" s="8" t="s">
        <v>494</v>
      </c>
      <c r="U174" s="8" t="s">
        <v>24</v>
      </c>
      <c r="V174" s="9" t="n">
        <v>3547</v>
      </c>
    </row>
    <row r="175" customFormat="false" ht="15.5" hidden="false" customHeight="true" outlineLevel="0" collapsed="false">
      <c r="G175" s="19" t="s">
        <v>495</v>
      </c>
      <c r="H175" s="9" t="n">
        <v>186</v>
      </c>
      <c r="T175" s="8" t="s">
        <v>496</v>
      </c>
      <c r="U175" s="8" t="s">
        <v>40</v>
      </c>
      <c r="V175" s="9" t="n">
        <v>3548</v>
      </c>
    </row>
    <row r="176" customFormat="false" ht="15.5" hidden="false" customHeight="true" outlineLevel="0" collapsed="false">
      <c r="G176" s="19" t="s">
        <v>497</v>
      </c>
      <c r="H176" s="9" t="n">
        <v>172</v>
      </c>
      <c r="T176" s="8" t="s">
        <v>498</v>
      </c>
      <c r="U176" s="8" t="s">
        <v>44</v>
      </c>
      <c r="V176" s="9" t="n">
        <v>3549</v>
      </c>
    </row>
    <row r="177" customFormat="false" ht="15.5" hidden="false" customHeight="true" outlineLevel="0" collapsed="false">
      <c r="G177" s="19" t="s">
        <v>499</v>
      </c>
      <c r="H177" s="9" t="n">
        <v>173</v>
      </c>
      <c r="T177" s="8" t="s">
        <v>500</v>
      </c>
      <c r="U177" s="8" t="s">
        <v>44</v>
      </c>
      <c r="V177" s="9" t="n">
        <v>3550</v>
      </c>
    </row>
    <row r="178" customFormat="false" ht="15.5" hidden="false" customHeight="true" outlineLevel="0" collapsed="false">
      <c r="G178" s="19" t="s">
        <v>501</v>
      </c>
      <c r="H178" s="9" t="n">
        <v>255</v>
      </c>
      <c r="T178" s="8" t="s">
        <v>502</v>
      </c>
      <c r="U178" s="8" t="s">
        <v>44</v>
      </c>
      <c r="V178" s="9" t="n">
        <v>3551</v>
      </c>
    </row>
    <row r="179" customFormat="false" ht="15.5" hidden="false" customHeight="true" outlineLevel="0" collapsed="false">
      <c r="G179" s="19" t="s">
        <v>503</v>
      </c>
      <c r="H179" s="9" t="n">
        <v>174</v>
      </c>
      <c r="T179" s="8" t="s">
        <v>504</v>
      </c>
      <c r="U179" s="8" t="s">
        <v>44</v>
      </c>
      <c r="V179" s="9" t="n">
        <v>3552</v>
      </c>
    </row>
    <row r="180" customFormat="false" ht="15.5" hidden="false" customHeight="true" outlineLevel="0" collapsed="false">
      <c r="G180" s="19" t="s">
        <v>505</v>
      </c>
      <c r="H180" s="9" t="n">
        <v>175</v>
      </c>
      <c r="T180" s="8" t="s">
        <v>506</v>
      </c>
      <c r="U180" s="8" t="s">
        <v>44</v>
      </c>
      <c r="V180" s="9" t="n">
        <v>3553</v>
      </c>
    </row>
    <row r="181" customFormat="false" ht="15.5" hidden="false" customHeight="true" outlineLevel="0" collapsed="false">
      <c r="G181" s="19" t="s">
        <v>507</v>
      </c>
      <c r="H181" s="9" t="n">
        <v>176</v>
      </c>
      <c r="T181" s="8" t="s">
        <v>506</v>
      </c>
      <c r="U181" s="8" t="s">
        <v>44</v>
      </c>
      <c r="V181" s="9" t="n">
        <v>3554</v>
      </c>
    </row>
    <row r="182" customFormat="false" ht="15.5" hidden="false" customHeight="true" outlineLevel="0" collapsed="false">
      <c r="G182" s="19" t="s">
        <v>508</v>
      </c>
      <c r="H182" s="9" t="n">
        <v>187</v>
      </c>
      <c r="T182" s="8" t="s">
        <v>509</v>
      </c>
      <c r="U182" s="8" t="s">
        <v>44</v>
      </c>
      <c r="V182" s="9" t="n">
        <v>3555</v>
      </c>
    </row>
    <row r="183" customFormat="false" ht="15.5" hidden="false" customHeight="true" outlineLevel="0" collapsed="false">
      <c r="G183" s="19" t="s">
        <v>510</v>
      </c>
      <c r="H183" s="9" t="n">
        <v>178</v>
      </c>
      <c r="T183" s="8" t="s">
        <v>511</v>
      </c>
      <c r="U183" s="8" t="s">
        <v>44</v>
      </c>
      <c r="V183" s="9" t="n">
        <v>3556</v>
      </c>
    </row>
    <row r="184" customFormat="false" ht="15.5" hidden="false" customHeight="true" outlineLevel="0" collapsed="false">
      <c r="G184" s="19" t="s">
        <v>512</v>
      </c>
      <c r="H184" s="9" t="n">
        <v>177</v>
      </c>
      <c r="T184" s="8" t="s">
        <v>513</v>
      </c>
      <c r="U184" s="8" t="s">
        <v>44</v>
      </c>
      <c r="V184" s="9" t="n">
        <v>3557</v>
      </c>
    </row>
    <row r="185" customFormat="false" ht="15.5" hidden="false" customHeight="true" outlineLevel="0" collapsed="false">
      <c r="G185" s="19" t="s">
        <v>514</v>
      </c>
      <c r="H185" s="9" t="n">
        <v>179</v>
      </c>
      <c r="T185" s="8" t="s">
        <v>515</v>
      </c>
      <c r="U185" s="8" t="s">
        <v>44</v>
      </c>
      <c r="V185" s="9" t="n">
        <v>3558</v>
      </c>
    </row>
    <row r="186" customFormat="false" ht="15.5" hidden="false" customHeight="true" outlineLevel="0" collapsed="false">
      <c r="G186" s="19" t="s">
        <v>516</v>
      </c>
      <c r="H186" s="9" t="n">
        <v>180</v>
      </c>
      <c r="T186" s="8" t="s">
        <v>517</v>
      </c>
      <c r="U186" s="8" t="s">
        <v>44</v>
      </c>
      <c r="V186" s="9" t="n">
        <v>3559</v>
      </c>
    </row>
    <row r="187" customFormat="false" ht="15.5" hidden="false" customHeight="true" outlineLevel="0" collapsed="false">
      <c r="G187" s="19" t="s">
        <v>518</v>
      </c>
      <c r="H187" s="9" t="n">
        <v>223</v>
      </c>
      <c r="T187" s="8" t="s">
        <v>519</v>
      </c>
      <c r="U187" s="8" t="s">
        <v>44</v>
      </c>
      <c r="V187" s="9" t="n">
        <v>3560</v>
      </c>
    </row>
    <row r="188" customFormat="false" ht="15.5" hidden="false" customHeight="true" outlineLevel="0" collapsed="false">
      <c r="G188" s="19" t="s">
        <v>520</v>
      </c>
      <c r="H188" s="9" t="n">
        <v>224</v>
      </c>
      <c r="T188" s="8" t="s">
        <v>521</v>
      </c>
      <c r="U188" s="8" t="s">
        <v>44</v>
      </c>
      <c r="V188" s="9" t="n">
        <v>3561</v>
      </c>
    </row>
    <row r="189" customFormat="false" ht="15.5" hidden="false" customHeight="true" outlineLevel="0" collapsed="false">
      <c r="G189" s="19" t="s">
        <v>522</v>
      </c>
      <c r="H189" s="9" t="n">
        <v>181</v>
      </c>
      <c r="T189" s="8" t="s">
        <v>523</v>
      </c>
      <c r="U189" s="8" t="s">
        <v>44</v>
      </c>
      <c r="V189" s="9" t="n">
        <v>3562</v>
      </c>
    </row>
    <row r="190" customFormat="false" ht="15.5" hidden="false" customHeight="true" outlineLevel="0" collapsed="false">
      <c r="G190" s="19" t="s">
        <v>524</v>
      </c>
      <c r="H190" s="9" t="n">
        <v>182</v>
      </c>
      <c r="T190" s="8" t="s">
        <v>525</v>
      </c>
      <c r="U190" s="8" t="s">
        <v>44</v>
      </c>
      <c r="V190" s="9" t="n">
        <v>3563</v>
      </c>
    </row>
    <row r="191" customFormat="false" ht="15.5" hidden="false" customHeight="true" outlineLevel="0" collapsed="false">
      <c r="G191" s="19" t="s">
        <v>526</v>
      </c>
      <c r="H191" s="9" t="n">
        <v>188</v>
      </c>
      <c r="T191" s="8" t="s">
        <v>527</v>
      </c>
      <c r="U191" s="8" t="s">
        <v>44</v>
      </c>
      <c r="V191" s="9" t="n">
        <v>3564</v>
      </c>
    </row>
    <row r="192" customFormat="false" ht="15.5" hidden="false" customHeight="true" outlineLevel="0" collapsed="false">
      <c r="G192" s="19" t="s">
        <v>528</v>
      </c>
      <c r="H192" s="9" t="n">
        <v>189</v>
      </c>
      <c r="T192" s="8" t="s">
        <v>529</v>
      </c>
      <c r="U192" s="8" t="s">
        <v>44</v>
      </c>
      <c r="V192" s="9" t="n">
        <v>3565</v>
      </c>
    </row>
    <row r="193" customFormat="false" ht="15.5" hidden="false" customHeight="true" outlineLevel="0" collapsed="false">
      <c r="G193" s="19" t="s">
        <v>530</v>
      </c>
      <c r="H193" s="9" t="n">
        <v>190</v>
      </c>
      <c r="T193" s="8" t="s">
        <v>531</v>
      </c>
      <c r="U193" s="8" t="s">
        <v>44</v>
      </c>
      <c r="V193" s="9" t="n">
        <v>3566</v>
      </c>
    </row>
    <row r="194" customFormat="false" ht="15.5" hidden="false" customHeight="true" outlineLevel="0" collapsed="false">
      <c r="G194" s="19" t="s">
        <v>532</v>
      </c>
      <c r="H194" s="9" t="n">
        <v>225</v>
      </c>
      <c r="T194" s="8" t="s">
        <v>533</v>
      </c>
      <c r="U194" s="8" t="s">
        <v>44</v>
      </c>
      <c r="V194" s="9" t="n">
        <v>3567</v>
      </c>
    </row>
    <row r="195" customFormat="false" ht="15.5" hidden="false" customHeight="true" outlineLevel="0" collapsed="false">
      <c r="G195" s="19" t="s">
        <v>534</v>
      </c>
      <c r="H195" s="9" t="n">
        <v>226</v>
      </c>
      <c r="T195" s="8" t="s">
        <v>535</v>
      </c>
      <c r="U195" s="8" t="s">
        <v>44</v>
      </c>
      <c r="V195" s="9" t="n">
        <v>3568</v>
      </c>
    </row>
    <row r="196" customFormat="false" ht="15.5" hidden="false" customHeight="true" outlineLevel="0" collapsed="false">
      <c r="G196" s="19" t="s">
        <v>536</v>
      </c>
      <c r="H196" s="9" t="n">
        <v>191</v>
      </c>
      <c r="T196" s="8" t="s">
        <v>537</v>
      </c>
      <c r="U196" s="8" t="s">
        <v>44</v>
      </c>
      <c r="V196" s="9" t="n">
        <v>3569</v>
      </c>
    </row>
    <row r="197" customFormat="false" ht="15.5" hidden="false" customHeight="true" outlineLevel="0" collapsed="false">
      <c r="G197" s="19" t="s">
        <v>538</v>
      </c>
      <c r="H197" s="9" t="n">
        <v>193</v>
      </c>
      <c r="T197" s="8" t="s">
        <v>539</v>
      </c>
      <c r="U197" s="8" t="s">
        <v>44</v>
      </c>
      <c r="V197" s="9" t="n">
        <v>3570</v>
      </c>
    </row>
    <row r="198" customFormat="false" ht="15.5" hidden="false" customHeight="true" outlineLevel="0" collapsed="false">
      <c r="G198" s="19" t="s">
        <v>540</v>
      </c>
      <c r="H198" s="9" t="n">
        <v>192</v>
      </c>
      <c r="T198" s="8" t="s">
        <v>541</v>
      </c>
      <c r="U198" s="8" t="s">
        <v>44</v>
      </c>
      <c r="V198" s="9" t="n">
        <v>3571</v>
      </c>
    </row>
    <row r="199" customFormat="false" ht="15.5" hidden="false" customHeight="true" outlineLevel="0" collapsed="false">
      <c r="G199" s="19" t="s">
        <v>542</v>
      </c>
      <c r="H199" s="9" t="n">
        <v>194</v>
      </c>
      <c r="T199" s="8" t="s">
        <v>543</v>
      </c>
      <c r="U199" s="8" t="s">
        <v>44</v>
      </c>
      <c r="V199" s="9" t="n">
        <v>3572</v>
      </c>
    </row>
    <row r="200" customFormat="false" ht="15.5" hidden="false" customHeight="true" outlineLevel="0" collapsed="false">
      <c r="G200" s="19" t="s">
        <v>544</v>
      </c>
      <c r="H200" s="9" t="n">
        <v>195</v>
      </c>
      <c r="T200" s="8" t="s">
        <v>545</v>
      </c>
      <c r="U200" s="8" t="s">
        <v>44</v>
      </c>
      <c r="V200" s="9" t="n">
        <v>3573</v>
      </c>
    </row>
    <row r="201" customFormat="false" ht="15.5" hidden="false" customHeight="true" outlineLevel="0" collapsed="false">
      <c r="G201" s="19" t="s">
        <v>546</v>
      </c>
      <c r="H201" s="9" t="n">
        <v>196</v>
      </c>
      <c r="T201" s="8" t="s">
        <v>547</v>
      </c>
      <c r="U201" s="8" t="s">
        <v>44</v>
      </c>
      <c r="V201" s="9" t="n">
        <v>3574</v>
      </c>
    </row>
    <row r="202" customFormat="false" ht="15.5" hidden="false" customHeight="true" outlineLevel="0" collapsed="false">
      <c r="G202" s="19" t="s">
        <v>548</v>
      </c>
      <c r="H202" s="9" t="n">
        <v>197</v>
      </c>
      <c r="T202" s="8" t="s">
        <v>549</v>
      </c>
      <c r="U202" s="8" t="s">
        <v>44</v>
      </c>
      <c r="V202" s="9" t="n">
        <v>3575</v>
      </c>
    </row>
    <row r="203" customFormat="false" ht="15.5" hidden="false" customHeight="true" outlineLevel="0" collapsed="false">
      <c r="G203" s="19" t="s">
        <v>550</v>
      </c>
      <c r="H203" s="9" t="n">
        <v>198</v>
      </c>
      <c r="T203" s="8" t="s">
        <v>551</v>
      </c>
      <c r="U203" s="8" t="s">
        <v>44</v>
      </c>
      <c r="V203" s="9" t="n">
        <v>3576</v>
      </c>
    </row>
    <row r="204" customFormat="false" ht="15.5" hidden="false" customHeight="true" outlineLevel="0" collapsed="false">
      <c r="G204" s="19" t="s">
        <v>552</v>
      </c>
      <c r="H204" s="9" t="n">
        <v>199</v>
      </c>
      <c r="T204" s="8" t="s">
        <v>553</v>
      </c>
      <c r="U204" s="8" t="s">
        <v>44</v>
      </c>
      <c r="V204" s="9" t="n">
        <v>3577</v>
      </c>
    </row>
    <row r="205" customFormat="false" ht="15.5" hidden="false" customHeight="true" outlineLevel="0" collapsed="false">
      <c r="G205" s="19" t="s">
        <v>554</v>
      </c>
      <c r="H205" s="9" t="n">
        <v>203</v>
      </c>
      <c r="T205" s="8" t="s">
        <v>555</v>
      </c>
      <c r="U205" s="8" t="s">
        <v>44</v>
      </c>
      <c r="V205" s="9" t="n">
        <v>3578</v>
      </c>
    </row>
    <row r="206" customFormat="false" ht="15.5" hidden="false" customHeight="true" outlineLevel="0" collapsed="false">
      <c r="G206" s="19" t="s">
        <v>556</v>
      </c>
      <c r="H206" s="9" t="n">
        <v>204</v>
      </c>
      <c r="T206" s="8" t="s">
        <v>557</v>
      </c>
      <c r="U206" s="8" t="s">
        <v>44</v>
      </c>
      <c r="V206" s="9" t="n">
        <v>3579</v>
      </c>
    </row>
    <row r="207" customFormat="false" ht="15.5" hidden="false" customHeight="true" outlineLevel="0" collapsed="false">
      <c r="G207" s="19" t="s">
        <v>558</v>
      </c>
      <c r="H207" s="9" t="n">
        <v>205</v>
      </c>
      <c r="T207" s="8" t="s">
        <v>559</v>
      </c>
      <c r="U207" s="8" t="s">
        <v>44</v>
      </c>
      <c r="V207" s="9" t="n">
        <v>3580</v>
      </c>
    </row>
    <row r="208" customFormat="false" ht="15.5" hidden="false" customHeight="true" outlineLevel="0" collapsed="false">
      <c r="G208" s="19" t="s">
        <v>560</v>
      </c>
      <c r="H208" s="9" t="n">
        <v>206</v>
      </c>
      <c r="T208" s="8" t="s">
        <v>561</v>
      </c>
      <c r="U208" s="8" t="s">
        <v>44</v>
      </c>
      <c r="V208" s="9" t="n">
        <v>3581</v>
      </c>
    </row>
    <row r="209" customFormat="false" ht="15.5" hidden="false" customHeight="true" outlineLevel="0" collapsed="false">
      <c r="G209" s="19" t="s">
        <v>562</v>
      </c>
      <c r="H209" s="9" t="n">
        <v>207</v>
      </c>
      <c r="T209" s="8" t="s">
        <v>563</v>
      </c>
      <c r="U209" s="8" t="s">
        <v>44</v>
      </c>
      <c r="V209" s="9" t="n">
        <v>3582</v>
      </c>
    </row>
    <row r="210" customFormat="false" ht="15.5" hidden="false" customHeight="true" outlineLevel="0" collapsed="false">
      <c r="G210" s="19" t="s">
        <v>564</v>
      </c>
      <c r="H210" s="9" t="n">
        <v>149</v>
      </c>
      <c r="T210" s="8" t="s">
        <v>565</v>
      </c>
      <c r="U210" s="8" t="s">
        <v>44</v>
      </c>
      <c r="V210" s="9" t="n">
        <v>3583</v>
      </c>
    </row>
    <row r="211" customFormat="false" ht="15.5" hidden="false" customHeight="true" outlineLevel="0" collapsed="false">
      <c r="G211" s="19" t="s">
        <v>566</v>
      </c>
      <c r="H211" s="9" t="n">
        <v>212</v>
      </c>
      <c r="T211" s="8" t="s">
        <v>567</v>
      </c>
      <c r="U211" s="8" t="s">
        <v>44</v>
      </c>
      <c r="V211" s="9" t="n">
        <v>3584</v>
      </c>
    </row>
    <row r="212" customFormat="false" ht="15.5" hidden="false" customHeight="true" outlineLevel="0" collapsed="false">
      <c r="G212" s="19" t="s">
        <v>568</v>
      </c>
      <c r="H212" s="9" t="n">
        <v>211</v>
      </c>
      <c r="T212" s="8" t="s">
        <v>569</v>
      </c>
      <c r="U212" s="8" t="s">
        <v>44</v>
      </c>
      <c r="V212" s="9" t="n">
        <v>3585</v>
      </c>
    </row>
    <row r="213" customFormat="false" ht="15.5" hidden="false" customHeight="true" outlineLevel="0" collapsed="false">
      <c r="G213" s="19" t="s">
        <v>570</v>
      </c>
      <c r="H213" s="9" t="n">
        <v>213</v>
      </c>
      <c r="T213" s="8" t="s">
        <v>571</v>
      </c>
      <c r="U213" s="8" t="s">
        <v>60</v>
      </c>
      <c r="V213" s="9" t="n">
        <v>3586</v>
      </c>
    </row>
    <row r="214" customFormat="false" ht="15.5" hidden="false" customHeight="true" outlineLevel="0" collapsed="false">
      <c r="G214" s="19" t="s">
        <v>572</v>
      </c>
      <c r="H214" s="9" t="n">
        <v>208</v>
      </c>
      <c r="T214" s="8" t="s">
        <v>573</v>
      </c>
      <c r="U214" s="8" t="s">
        <v>60</v>
      </c>
      <c r="V214" s="9" t="n">
        <v>3587</v>
      </c>
    </row>
    <row r="215" customFormat="false" ht="15.5" hidden="false" customHeight="true" outlineLevel="0" collapsed="false">
      <c r="G215" s="19" t="s">
        <v>574</v>
      </c>
      <c r="H215" s="9" t="n">
        <v>150</v>
      </c>
      <c r="T215" s="8" t="s">
        <v>575</v>
      </c>
      <c r="U215" s="8" t="s">
        <v>44</v>
      </c>
      <c r="V215" s="9" t="n">
        <v>3588</v>
      </c>
    </row>
    <row r="216" customFormat="false" ht="15.5" hidden="false" customHeight="true" outlineLevel="0" collapsed="false">
      <c r="G216" s="19" t="s">
        <v>576</v>
      </c>
      <c r="H216" s="9" t="n">
        <v>209</v>
      </c>
      <c r="T216" s="8" t="s">
        <v>577</v>
      </c>
      <c r="U216" s="8" t="s">
        <v>44</v>
      </c>
      <c r="V216" s="9" t="n">
        <v>3589</v>
      </c>
    </row>
    <row r="217" customFormat="false" ht="15.5" hidden="false" customHeight="true" outlineLevel="0" collapsed="false">
      <c r="G217" s="19" t="s">
        <v>578</v>
      </c>
      <c r="H217" s="9" t="n">
        <v>253</v>
      </c>
      <c r="T217" s="8" t="s">
        <v>579</v>
      </c>
      <c r="U217" s="8" t="s">
        <v>44</v>
      </c>
      <c r="V217" s="9" t="n">
        <v>3590</v>
      </c>
    </row>
    <row r="218" customFormat="false" ht="15.5" hidden="false" customHeight="true" outlineLevel="0" collapsed="false">
      <c r="G218" s="19" t="s">
        <v>580</v>
      </c>
      <c r="H218" s="9" t="n">
        <v>210</v>
      </c>
      <c r="T218" s="8" t="s">
        <v>581</v>
      </c>
      <c r="U218" s="8" t="s">
        <v>24</v>
      </c>
      <c r="V218" s="9" t="n">
        <v>3591</v>
      </c>
    </row>
    <row r="219" customFormat="false" ht="15.5" hidden="false" customHeight="true" outlineLevel="0" collapsed="false">
      <c r="G219" s="19" t="s">
        <v>582</v>
      </c>
      <c r="H219" s="9" t="n">
        <v>214</v>
      </c>
      <c r="T219" s="8" t="s">
        <v>583</v>
      </c>
      <c r="U219" s="8" t="s">
        <v>60</v>
      </c>
      <c r="V219" s="9" t="n">
        <v>3592</v>
      </c>
    </row>
    <row r="220" customFormat="false" ht="15.5" hidden="false" customHeight="true" outlineLevel="0" collapsed="false">
      <c r="G220" s="19" t="s">
        <v>584</v>
      </c>
      <c r="H220" s="9" t="n">
        <v>215</v>
      </c>
      <c r="T220" s="8" t="s">
        <v>585</v>
      </c>
      <c r="U220" s="8" t="s">
        <v>24</v>
      </c>
      <c r="V220" s="9" t="n">
        <v>3593</v>
      </c>
    </row>
    <row r="221" customFormat="false" ht="15.5" hidden="false" customHeight="true" outlineLevel="0" collapsed="false">
      <c r="G221" s="19" t="s">
        <v>586</v>
      </c>
      <c r="H221" s="9" t="n">
        <v>216</v>
      </c>
      <c r="T221" s="8" t="s">
        <v>587</v>
      </c>
      <c r="U221" s="8" t="s">
        <v>5</v>
      </c>
      <c r="V221" s="9" t="n">
        <v>3594</v>
      </c>
    </row>
    <row r="222" customFormat="false" ht="15.5" hidden="false" customHeight="true" outlineLevel="0" collapsed="false">
      <c r="G222" s="19" t="s">
        <v>588</v>
      </c>
      <c r="H222" s="9" t="n">
        <v>218</v>
      </c>
      <c r="T222" s="8" t="s">
        <v>589</v>
      </c>
      <c r="U222" s="8" t="s">
        <v>68</v>
      </c>
      <c r="V222" s="9" t="n">
        <v>3595</v>
      </c>
    </row>
    <row r="223" customFormat="false" ht="15.5" hidden="false" customHeight="true" outlineLevel="0" collapsed="false">
      <c r="G223" s="19" t="s">
        <v>590</v>
      </c>
      <c r="H223" s="9" t="n">
        <v>93</v>
      </c>
      <c r="T223" s="8" t="s">
        <v>591</v>
      </c>
      <c r="U223" s="8" t="s">
        <v>60</v>
      </c>
      <c r="V223" s="9" t="n">
        <v>3596</v>
      </c>
    </row>
    <row r="224" customFormat="false" ht="15.5" hidden="false" customHeight="true" outlineLevel="0" collapsed="false">
      <c r="G224" s="19" t="s">
        <v>592</v>
      </c>
      <c r="H224" s="9" t="n">
        <v>220</v>
      </c>
      <c r="T224" s="8" t="s">
        <v>593</v>
      </c>
      <c r="U224" s="8" t="s">
        <v>40</v>
      </c>
      <c r="V224" s="9" t="n">
        <v>3597</v>
      </c>
    </row>
    <row r="225" customFormat="false" ht="15.5" hidden="false" customHeight="true" outlineLevel="0" collapsed="false">
      <c r="G225" s="19" t="s">
        <v>594</v>
      </c>
      <c r="H225" s="9" t="n">
        <v>221</v>
      </c>
      <c r="T225" s="8" t="s">
        <v>595</v>
      </c>
      <c r="U225" s="8" t="s">
        <v>78</v>
      </c>
      <c r="V225" s="9" t="n">
        <v>3598</v>
      </c>
    </row>
    <row r="226" customFormat="false" ht="15.5" hidden="false" customHeight="true" outlineLevel="0" collapsed="false">
      <c r="G226" s="19" t="s">
        <v>596</v>
      </c>
      <c r="H226" s="9" t="n">
        <v>222</v>
      </c>
      <c r="T226" s="8" t="s">
        <v>597</v>
      </c>
      <c r="U226" s="8" t="s">
        <v>60</v>
      </c>
      <c r="V226" s="9" t="n">
        <v>3599</v>
      </c>
    </row>
    <row r="227" customFormat="false" ht="15.5" hidden="false" customHeight="true" outlineLevel="0" collapsed="false">
      <c r="T227" s="8" t="s">
        <v>598</v>
      </c>
      <c r="U227" s="8" t="s">
        <v>40</v>
      </c>
      <c r="V227" s="9" t="n">
        <v>3600</v>
      </c>
    </row>
    <row r="228" customFormat="false" ht="15.5" hidden="false" customHeight="true" outlineLevel="0" collapsed="false">
      <c r="T228" s="8" t="s">
        <v>599</v>
      </c>
      <c r="U228" s="8" t="s">
        <v>40</v>
      </c>
      <c r="V228" s="9" t="n">
        <v>3601</v>
      </c>
    </row>
    <row r="229" customFormat="false" ht="15.5" hidden="false" customHeight="true" outlineLevel="0" collapsed="false">
      <c r="T229" s="8" t="s">
        <v>600</v>
      </c>
      <c r="U229" s="8" t="s">
        <v>40</v>
      </c>
      <c r="V229" s="9" t="n">
        <v>3602</v>
      </c>
    </row>
    <row r="230" customFormat="false" ht="15.5" hidden="false" customHeight="true" outlineLevel="0" collapsed="false">
      <c r="T230" s="8" t="s">
        <v>601</v>
      </c>
      <c r="U230" s="8" t="s">
        <v>44</v>
      </c>
      <c r="V230" s="9" t="n">
        <v>3603</v>
      </c>
    </row>
    <row r="231" customFormat="false" ht="15.5" hidden="false" customHeight="true" outlineLevel="0" collapsed="false">
      <c r="T231" s="8" t="s">
        <v>602</v>
      </c>
      <c r="U231" s="8" t="s">
        <v>40</v>
      </c>
      <c r="V231" s="9" t="n">
        <v>3604</v>
      </c>
    </row>
    <row r="232" customFormat="false" ht="15.5" hidden="false" customHeight="true" outlineLevel="0" collapsed="false">
      <c r="T232" s="8" t="s">
        <v>603</v>
      </c>
      <c r="U232" s="8" t="s">
        <v>24</v>
      </c>
      <c r="V232" s="9" t="n">
        <v>3605</v>
      </c>
    </row>
    <row r="233" customFormat="false" ht="15.5" hidden="false" customHeight="true" outlineLevel="0" collapsed="false">
      <c r="T233" s="8" t="s">
        <v>604</v>
      </c>
      <c r="U233" s="8" t="s">
        <v>24</v>
      </c>
      <c r="V233" s="9" t="n">
        <v>3606</v>
      </c>
    </row>
    <row r="234" customFormat="false" ht="15.5" hidden="false" customHeight="true" outlineLevel="0" collapsed="false">
      <c r="T234" s="8" t="s">
        <v>605</v>
      </c>
      <c r="U234" s="8" t="s">
        <v>40</v>
      </c>
      <c r="V234" s="9" t="n">
        <v>3607</v>
      </c>
    </row>
    <row r="235" customFormat="false" ht="15.5" hidden="false" customHeight="true" outlineLevel="0" collapsed="false">
      <c r="T235" s="8" t="s">
        <v>606</v>
      </c>
      <c r="U235" s="8" t="s">
        <v>78</v>
      </c>
      <c r="V235" s="9" t="n">
        <v>3608</v>
      </c>
    </row>
    <row r="236" customFormat="false" ht="15.5" hidden="false" customHeight="true" outlineLevel="0" collapsed="false">
      <c r="T236" s="8" t="s">
        <v>607</v>
      </c>
      <c r="U236" s="8" t="s">
        <v>40</v>
      </c>
      <c r="V236" s="9" t="n">
        <v>3609</v>
      </c>
    </row>
    <row r="237" customFormat="false" ht="15.5" hidden="false" customHeight="true" outlineLevel="0" collapsed="false">
      <c r="T237" s="8" t="s">
        <v>608</v>
      </c>
      <c r="U237" s="8" t="s">
        <v>24</v>
      </c>
      <c r="V237" s="9" t="n">
        <v>3610</v>
      </c>
    </row>
    <row r="238" customFormat="false" ht="15.5" hidden="false" customHeight="true" outlineLevel="0" collapsed="false">
      <c r="T238" s="8" t="s">
        <v>609</v>
      </c>
      <c r="U238" s="8" t="s">
        <v>24</v>
      </c>
      <c r="V238" s="9" t="n">
        <v>3611</v>
      </c>
    </row>
    <row r="239" customFormat="false" ht="15.5" hidden="false" customHeight="true" outlineLevel="0" collapsed="false">
      <c r="T239" s="8" t="s">
        <v>610</v>
      </c>
      <c r="U239" s="8" t="s">
        <v>24</v>
      </c>
      <c r="V239" s="9" t="n">
        <v>3612</v>
      </c>
    </row>
    <row r="240" customFormat="false" ht="15.5" hidden="false" customHeight="true" outlineLevel="0" collapsed="false">
      <c r="T240" s="8" t="s">
        <v>611</v>
      </c>
      <c r="U240" s="8" t="s">
        <v>40</v>
      </c>
      <c r="V240" s="9" t="n">
        <v>3613</v>
      </c>
    </row>
    <row r="241" customFormat="false" ht="15.5" hidden="false" customHeight="true" outlineLevel="0" collapsed="false">
      <c r="T241" s="8" t="s">
        <v>612</v>
      </c>
      <c r="U241" s="8" t="s">
        <v>40</v>
      </c>
      <c r="V241" s="9" t="n">
        <v>3614</v>
      </c>
    </row>
    <row r="242" customFormat="false" ht="15.5" hidden="false" customHeight="true" outlineLevel="0" collapsed="false">
      <c r="T242" s="8" t="s">
        <v>613</v>
      </c>
      <c r="U242" s="8" t="s">
        <v>40</v>
      </c>
      <c r="V242" s="9" t="n">
        <v>3615</v>
      </c>
    </row>
    <row r="243" customFormat="false" ht="15.5" hidden="false" customHeight="true" outlineLevel="0" collapsed="false">
      <c r="T243" s="8" t="s">
        <v>614</v>
      </c>
      <c r="U243" s="8" t="s">
        <v>78</v>
      </c>
      <c r="V243" s="9" t="n">
        <v>3616</v>
      </c>
    </row>
    <row r="244" customFormat="false" ht="15.5" hidden="false" customHeight="true" outlineLevel="0" collapsed="false">
      <c r="T244" s="8" t="s">
        <v>615</v>
      </c>
      <c r="U244" s="8" t="s">
        <v>24</v>
      </c>
      <c r="V244" s="9" t="n">
        <v>3617</v>
      </c>
    </row>
    <row r="245" customFormat="false" ht="15.5" hidden="false" customHeight="true" outlineLevel="0" collapsed="false">
      <c r="T245" s="8" t="s">
        <v>616</v>
      </c>
      <c r="U245" s="8" t="s">
        <v>24</v>
      </c>
      <c r="V245" s="9" t="n">
        <v>3618</v>
      </c>
    </row>
    <row r="246" customFormat="false" ht="15.5" hidden="false" customHeight="true" outlineLevel="0" collapsed="false">
      <c r="T246" s="8" t="s">
        <v>617</v>
      </c>
      <c r="U246" s="8" t="s">
        <v>40</v>
      </c>
      <c r="V246" s="9" t="n">
        <v>3619</v>
      </c>
    </row>
    <row r="247" customFormat="false" ht="15.5" hidden="false" customHeight="true" outlineLevel="0" collapsed="false">
      <c r="T247" s="8" t="s">
        <v>618</v>
      </c>
      <c r="U247" s="8" t="s">
        <v>40</v>
      </c>
      <c r="V247" s="9" t="n">
        <v>3620</v>
      </c>
    </row>
    <row r="248" customFormat="false" ht="15.5" hidden="false" customHeight="true" outlineLevel="0" collapsed="false">
      <c r="T248" s="8" t="s">
        <v>619</v>
      </c>
      <c r="U248" s="8" t="s">
        <v>24</v>
      </c>
      <c r="V248" s="9" t="n">
        <v>3621</v>
      </c>
    </row>
    <row r="249" customFormat="false" ht="15.5" hidden="false" customHeight="true" outlineLevel="0" collapsed="false">
      <c r="T249" s="8" t="s">
        <v>620</v>
      </c>
      <c r="U249" s="8" t="s">
        <v>40</v>
      </c>
      <c r="V249" s="9" t="n">
        <v>3622</v>
      </c>
    </row>
    <row r="250" customFormat="false" ht="15.5" hidden="false" customHeight="true" outlineLevel="0" collapsed="false">
      <c r="T250" s="8" t="s">
        <v>621</v>
      </c>
      <c r="U250" s="8" t="s">
        <v>24</v>
      </c>
      <c r="V250" s="9" t="n">
        <v>3623</v>
      </c>
    </row>
    <row r="251" customFormat="false" ht="15.5" hidden="false" customHeight="true" outlineLevel="0" collapsed="false">
      <c r="T251" s="8" t="s">
        <v>622</v>
      </c>
      <c r="U251" s="8" t="s">
        <v>24</v>
      </c>
      <c r="V251" s="9" t="n">
        <v>3624</v>
      </c>
    </row>
    <row r="252" customFormat="false" ht="15.5" hidden="false" customHeight="true" outlineLevel="0" collapsed="false">
      <c r="T252" s="8" t="s">
        <v>623</v>
      </c>
      <c r="U252" s="8" t="s">
        <v>24</v>
      </c>
      <c r="V252" s="9" t="n">
        <v>3625</v>
      </c>
    </row>
    <row r="253" customFormat="false" ht="15.5" hidden="false" customHeight="true" outlineLevel="0" collapsed="false">
      <c r="T253" s="8" t="s">
        <v>624</v>
      </c>
      <c r="U253" s="8" t="s">
        <v>24</v>
      </c>
      <c r="V253" s="9" t="n">
        <v>3626</v>
      </c>
    </row>
    <row r="254" customFormat="false" ht="15.5" hidden="false" customHeight="true" outlineLevel="0" collapsed="false">
      <c r="T254" s="8" t="s">
        <v>625</v>
      </c>
      <c r="U254" s="8" t="s">
        <v>24</v>
      </c>
      <c r="V254" s="9" t="n">
        <v>3627</v>
      </c>
    </row>
    <row r="255" customFormat="false" ht="15.5" hidden="false" customHeight="true" outlineLevel="0" collapsed="false">
      <c r="T255" s="8" t="s">
        <v>626</v>
      </c>
      <c r="U255" s="8" t="s">
        <v>24</v>
      </c>
      <c r="V255" s="9" t="n">
        <v>3628</v>
      </c>
    </row>
    <row r="256" customFormat="false" ht="15.5" hidden="false" customHeight="true" outlineLevel="0" collapsed="false">
      <c r="T256" s="8" t="s">
        <v>627</v>
      </c>
      <c r="U256" s="8" t="s">
        <v>40</v>
      </c>
      <c r="V256" s="9" t="n">
        <v>3629</v>
      </c>
    </row>
    <row r="257" customFormat="false" ht="15.5" hidden="false" customHeight="true" outlineLevel="0" collapsed="false">
      <c r="T257" s="8" t="s">
        <v>628</v>
      </c>
      <c r="U257" s="8" t="s">
        <v>40</v>
      </c>
      <c r="V257" s="9" t="n">
        <v>3630</v>
      </c>
    </row>
    <row r="258" customFormat="false" ht="15.5" hidden="false" customHeight="true" outlineLevel="0" collapsed="false">
      <c r="T258" s="8" t="s">
        <v>629</v>
      </c>
      <c r="U258" s="8" t="s">
        <v>44</v>
      </c>
      <c r="V258" s="9" t="n">
        <v>3195</v>
      </c>
    </row>
    <row r="259" customFormat="false" ht="15.5" hidden="false" customHeight="true" outlineLevel="0" collapsed="false">
      <c r="T259" s="8" t="s">
        <v>630</v>
      </c>
      <c r="U259" s="8" t="s">
        <v>44</v>
      </c>
      <c r="V259" s="9" t="n">
        <v>3631</v>
      </c>
    </row>
    <row r="260" customFormat="false" ht="15.5" hidden="false" customHeight="true" outlineLevel="0" collapsed="false">
      <c r="T260" s="8" t="s">
        <v>631</v>
      </c>
      <c r="U260" s="8" t="s">
        <v>24</v>
      </c>
      <c r="V260" s="9" t="n">
        <v>3632</v>
      </c>
    </row>
    <row r="261" customFormat="false" ht="15.5" hidden="false" customHeight="true" outlineLevel="0" collapsed="false">
      <c r="T261" s="8" t="s">
        <v>632</v>
      </c>
      <c r="U261" s="8" t="s">
        <v>60</v>
      </c>
      <c r="V261" s="9" t="n">
        <v>3633</v>
      </c>
    </row>
    <row r="262" customFormat="false" ht="15.5" hidden="false" customHeight="true" outlineLevel="0" collapsed="false">
      <c r="T262" s="8" t="s">
        <v>633</v>
      </c>
      <c r="U262" s="8" t="s">
        <v>60</v>
      </c>
      <c r="V262" s="9" t="n">
        <v>3634</v>
      </c>
    </row>
    <row r="263" customFormat="false" ht="15.5" hidden="false" customHeight="true" outlineLevel="0" collapsed="false">
      <c r="T263" s="8" t="s">
        <v>634</v>
      </c>
      <c r="U263" s="8" t="s">
        <v>60</v>
      </c>
      <c r="V263" s="9" t="n">
        <v>3635</v>
      </c>
    </row>
    <row r="264" customFormat="false" ht="15.5" hidden="false" customHeight="true" outlineLevel="0" collapsed="false">
      <c r="T264" s="8" t="s">
        <v>635</v>
      </c>
      <c r="U264" s="8" t="s">
        <v>60</v>
      </c>
      <c r="V264" s="9" t="n">
        <v>3636</v>
      </c>
    </row>
    <row r="265" customFormat="false" ht="15.5" hidden="false" customHeight="true" outlineLevel="0" collapsed="false">
      <c r="T265" s="8" t="s">
        <v>636</v>
      </c>
      <c r="U265" s="8" t="s">
        <v>60</v>
      </c>
      <c r="V265" s="9" t="n">
        <v>3637</v>
      </c>
    </row>
    <row r="266" customFormat="false" ht="15.5" hidden="false" customHeight="true" outlineLevel="0" collapsed="false">
      <c r="T266" s="8" t="s">
        <v>637</v>
      </c>
      <c r="U266" s="8" t="s">
        <v>60</v>
      </c>
      <c r="V266" s="9" t="n">
        <v>3638</v>
      </c>
    </row>
    <row r="267" customFormat="false" ht="15.5" hidden="false" customHeight="true" outlineLevel="0" collapsed="false">
      <c r="T267" s="8" t="s">
        <v>638</v>
      </c>
      <c r="U267" s="8" t="s">
        <v>60</v>
      </c>
      <c r="V267" s="9" t="n">
        <v>3639</v>
      </c>
    </row>
    <row r="268" customFormat="false" ht="15.5" hidden="false" customHeight="true" outlineLevel="0" collapsed="false">
      <c r="T268" s="8" t="s">
        <v>639</v>
      </c>
      <c r="U268" s="8" t="s">
        <v>44</v>
      </c>
      <c r="V268" s="9" t="n">
        <v>3640</v>
      </c>
    </row>
    <row r="269" customFormat="false" ht="15.5" hidden="false" customHeight="true" outlineLevel="0" collapsed="false">
      <c r="T269" s="8" t="s">
        <v>640</v>
      </c>
      <c r="U269" s="8" t="s">
        <v>44</v>
      </c>
      <c r="V269" s="9" t="n">
        <v>3641</v>
      </c>
    </row>
    <row r="270" customFormat="false" ht="15.5" hidden="false" customHeight="true" outlineLevel="0" collapsed="false">
      <c r="T270" s="8" t="s">
        <v>641</v>
      </c>
      <c r="U270" s="8" t="s">
        <v>44</v>
      </c>
      <c r="V270" s="9" t="n">
        <v>3642</v>
      </c>
    </row>
    <row r="271" customFormat="false" ht="15.5" hidden="false" customHeight="true" outlineLevel="0" collapsed="false">
      <c r="T271" s="8" t="s">
        <v>642</v>
      </c>
      <c r="U271" s="8" t="s">
        <v>44</v>
      </c>
      <c r="V271" s="9" t="n">
        <v>3643</v>
      </c>
    </row>
    <row r="272" customFormat="false" ht="15.5" hidden="false" customHeight="true" outlineLevel="0" collapsed="false">
      <c r="T272" s="8" t="s">
        <v>643</v>
      </c>
      <c r="U272" s="8" t="s">
        <v>44</v>
      </c>
      <c r="V272" s="9" t="n">
        <v>3644</v>
      </c>
    </row>
    <row r="273" customFormat="false" ht="15.5" hidden="false" customHeight="true" outlineLevel="0" collapsed="false">
      <c r="T273" s="8" t="s">
        <v>644</v>
      </c>
      <c r="U273" s="8" t="s">
        <v>44</v>
      </c>
      <c r="V273" s="9" t="n">
        <v>3645</v>
      </c>
    </row>
    <row r="274" customFormat="false" ht="15.5" hidden="false" customHeight="true" outlineLevel="0" collapsed="false">
      <c r="T274" s="8" t="s">
        <v>645</v>
      </c>
      <c r="U274" s="8" t="s">
        <v>44</v>
      </c>
      <c r="V274" s="9" t="n">
        <v>3646</v>
      </c>
    </row>
    <row r="275" customFormat="false" ht="15.5" hidden="false" customHeight="true" outlineLevel="0" collapsed="false">
      <c r="T275" s="8" t="s">
        <v>646</v>
      </c>
      <c r="U275" s="8" t="s">
        <v>44</v>
      </c>
      <c r="V275" s="9" t="n">
        <v>3647</v>
      </c>
    </row>
    <row r="276" customFormat="false" ht="15.5" hidden="false" customHeight="true" outlineLevel="0" collapsed="false">
      <c r="T276" s="8" t="s">
        <v>647</v>
      </c>
      <c r="U276" s="8" t="s">
        <v>44</v>
      </c>
      <c r="V276" s="9" t="n">
        <v>3648</v>
      </c>
    </row>
    <row r="277" customFormat="false" ht="15.5" hidden="false" customHeight="true" outlineLevel="0" collapsed="false">
      <c r="T277" s="8" t="s">
        <v>648</v>
      </c>
      <c r="U277" s="8" t="s">
        <v>44</v>
      </c>
      <c r="V277" s="9" t="n">
        <v>3649</v>
      </c>
    </row>
    <row r="278" customFormat="false" ht="15.5" hidden="false" customHeight="true" outlineLevel="0" collapsed="false">
      <c r="T278" s="8" t="s">
        <v>649</v>
      </c>
      <c r="U278" s="8" t="s">
        <v>44</v>
      </c>
      <c r="V278" s="9" t="n">
        <v>3650</v>
      </c>
    </row>
    <row r="279" customFormat="false" ht="15.5" hidden="false" customHeight="true" outlineLevel="0" collapsed="false">
      <c r="T279" s="8" t="s">
        <v>650</v>
      </c>
      <c r="U279" s="8" t="s">
        <v>44</v>
      </c>
      <c r="V279" s="9" t="n">
        <v>3651</v>
      </c>
    </row>
    <row r="280" customFormat="false" ht="15.5" hidden="false" customHeight="true" outlineLevel="0" collapsed="false">
      <c r="T280" s="8" t="s">
        <v>651</v>
      </c>
      <c r="U280" s="8" t="s">
        <v>44</v>
      </c>
      <c r="V280" s="9" t="n">
        <v>3652</v>
      </c>
    </row>
    <row r="281" customFormat="false" ht="15.5" hidden="false" customHeight="true" outlineLevel="0" collapsed="false">
      <c r="T281" s="8" t="s">
        <v>652</v>
      </c>
      <c r="U281" s="8" t="s">
        <v>44</v>
      </c>
      <c r="V281" s="9" t="n">
        <v>3653</v>
      </c>
    </row>
    <row r="282" customFormat="false" ht="15.5" hidden="false" customHeight="true" outlineLevel="0" collapsed="false">
      <c r="T282" s="8" t="s">
        <v>653</v>
      </c>
      <c r="U282" s="8" t="s">
        <v>60</v>
      </c>
      <c r="V282" s="9" t="n">
        <v>3196</v>
      </c>
    </row>
    <row r="283" customFormat="false" ht="15.5" hidden="false" customHeight="true" outlineLevel="0" collapsed="false">
      <c r="T283" s="8" t="s">
        <v>654</v>
      </c>
      <c r="U283" s="8" t="s">
        <v>60</v>
      </c>
      <c r="V283" s="9" t="n">
        <v>3197</v>
      </c>
    </row>
    <row r="284" customFormat="false" ht="15.5" hidden="false" customHeight="true" outlineLevel="0" collapsed="false">
      <c r="T284" s="8" t="s">
        <v>655</v>
      </c>
      <c r="U284" s="8" t="s">
        <v>60</v>
      </c>
      <c r="V284" s="9" t="n">
        <v>3198</v>
      </c>
    </row>
    <row r="285" customFormat="false" ht="15.5" hidden="false" customHeight="true" outlineLevel="0" collapsed="false">
      <c r="T285" s="8" t="s">
        <v>656</v>
      </c>
      <c r="U285" s="8" t="s">
        <v>60</v>
      </c>
      <c r="V285" s="9" t="n">
        <v>3199</v>
      </c>
    </row>
    <row r="286" customFormat="false" ht="15.5" hidden="false" customHeight="true" outlineLevel="0" collapsed="false">
      <c r="T286" s="8" t="s">
        <v>657</v>
      </c>
      <c r="U286" s="8" t="s">
        <v>60</v>
      </c>
      <c r="V286" s="9" t="n">
        <v>3200</v>
      </c>
    </row>
    <row r="287" customFormat="false" ht="15.5" hidden="false" customHeight="true" outlineLevel="0" collapsed="false">
      <c r="T287" s="8" t="s">
        <v>658</v>
      </c>
      <c r="U287" s="8" t="s">
        <v>60</v>
      </c>
      <c r="V287" s="9" t="n">
        <v>3201</v>
      </c>
    </row>
    <row r="288" customFormat="false" ht="15.5" hidden="false" customHeight="true" outlineLevel="0" collapsed="false">
      <c r="T288" s="8" t="s">
        <v>659</v>
      </c>
      <c r="U288" s="8" t="s">
        <v>60</v>
      </c>
      <c r="V288" s="9" t="n">
        <v>3202</v>
      </c>
    </row>
    <row r="289" customFormat="false" ht="15.5" hidden="false" customHeight="true" outlineLevel="0" collapsed="false">
      <c r="T289" s="8" t="s">
        <v>660</v>
      </c>
      <c r="U289" s="8" t="s">
        <v>60</v>
      </c>
      <c r="V289" s="9" t="n">
        <v>3654</v>
      </c>
    </row>
    <row r="290" customFormat="false" ht="15.5" hidden="false" customHeight="true" outlineLevel="0" collapsed="false">
      <c r="T290" s="8" t="s">
        <v>661</v>
      </c>
      <c r="U290" s="8" t="s">
        <v>60</v>
      </c>
      <c r="V290" s="9" t="n">
        <v>3655</v>
      </c>
    </row>
    <row r="291" customFormat="false" ht="15.5" hidden="false" customHeight="true" outlineLevel="0" collapsed="false">
      <c r="T291" s="8" t="s">
        <v>662</v>
      </c>
      <c r="U291" s="8" t="s">
        <v>60</v>
      </c>
      <c r="V291" s="9" t="n">
        <v>3656</v>
      </c>
    </row>
    <row r="292" customFormat="false" ht="15.5" hidden="false" customHeight="true" outlineLevel="0" collapsed="false">
      <c r="T292" s="8" t="s">
        <v>663</v>
      </c>
      <c r="U292" s="8" t="s">
        <v>60</v>
      </c>
      <c r="V292" s="9" t="n">
        <v>3657</v>
      </c>
    </row>
    <row r="293" customFormat="false" ht="15.5" hidden="false" customHeight="true" outlineLevel="0" collapsed="false">
      <c r="T293" s="8" t="s">
        <v>664</v>
      </c>
      <c r="U293" s="8" t="s">
        <v>44</v>
      </c>
      <c r="V293" s="9" t="n">
        <v>3658</v>
      </c>
    </row>
    <row r="294" customFormat="false" ht="15.5" hidden="false" customHeight="true" outlineLevel="0" collapsed="false">
      <c r="T294" s="8" t="s">
        <v>665</v>
      </c>
      <c r="U294" s="8" t="s">
        <v>60</v>
      </c>
      <c r="V294" s="9" t="n">
        <v>3659</v>
      </c>
    </row>
    <row r="295" customFormat="false" ht="15.5" hidden="false" customHeight="true" outlineLevel="0" collapsed="false">
      <c r="T295" s="8" t="s">
        <v>666</v>
      </c>
      <c r="U295" s="8" t="s">
        <v>40</v>
      </c>
      <c r="V295" s="9" t="n">
        <v>3660</v>
      </c>
    </row>
    <row r="296" customFormat="false" ht="15.5" hidden="false" customHeight="true" outlineLevel="0" collapsed="false">
      <c r="T296" s="8" t="s">
        <v>667</v>
      </c>
      <c r="U296" s="8" t="s">
        <v>60</v>
      </c>
      <c r="V296" s="9" t="n">
        <v>3661</v>
      </c>
    </row>
    <row r="297" customFormat="false" ht="15.5" hidden="false" customHeight="true" outlineLevel="0" collapsed="false">
      <c r="T297" s="8" t="s">
        <v>668</v>
      </c>
      <c r="U297" s="8" t="s">
        <v>24</v>
      </c>
      <c r="V297" s="9" t="n">
        <v>3662</v>
      </c>
    </row>
    <row r="298" customFormat="false" ht="15.5" hidden="false" customHeight="true" outlineLevel="0" collapsed="false">
      <c r="T298" s="8" t="s">
        <v>669</v>
      </c>
      <c r="U298" s="8" t="s">
        <v>24</v>
      </c>
      <c r="V298" s="9" t="n">
        <v>3663</v>
      </c>
    </row>
    <row r="299" customFormat="false" ht="15.5" hidden="false" customHeight="true" outlineLevel="0" collapsed="false">
      <c r="T299" s="8" t="s">
        <v>670</v>
      </c>
      <c r="U299" s="8" t="s">
        <v>60</v>
      </c>
      <c r="V299" s="9" t="n">
        <v>3664</v>
      </c>
    </row>
    <row r="300" customFormat="false" ht="15.5" hidden="false" customHeight="true" outlineLevel="0" collapsed="false">
      <c r="T300" s="8" t="s">
        <v>671</v>
      </c>
      <c r="U300" s="8" t="s">
        <v>24</v>
      </c>
      <c r="V300" s="9" t="n">
        <v>3665</v>
      </c>
    </row>
    <row r="301" customFormat="false" ht="15.5" hidden="false" customHeight="true" outlineLevel="0" collapsed="false">
      <c r="T301" s="8" t="s">
        <v>672</v>
      </c>
      <c r="U301" s="8" t="s">
        <v>88</v>
      </c>
      <c r="V301" s="9" t="n">
        <v>3666</v>
      </c>
    </row>
    <row r="302" customFormat="false" ht="15.5" hidden="false" customHeight="true" outlineLevel="0" collapsed="false">
      <c r="T302" s="8" t="s">
        <v>673</v>
      </c>
      <c r="U302" s="8" t="s">
        <v>88</v>
      </c>
      <c r="V302" s="9" t="n">
        <v>3667</v>
      </c>
    </row>
    <row r="303" customFormat="false" ht="15.5" hidden="false" customHeight="true" outlineLevel="0" collapsed="false">
      <c r="T303" s="8" t="s">
        <v>674</v>
      </c>
      <c r="U303" s="8" t="s">
        <v>88</v>
      </c>
      <c r="V303" s="9" t="n">
        <v>3668</v>
      </c>
    </row>
    <row r="304" customFormat="false" ht="15.5" hidden="false" customHeight="true" outlineLevel="0" collapsed="false">
      <c r="T304" s="8" t="s">
        <v>675</v>
      </c>
      <c r="U304" s="8" t="s">
        <v>24</v>
      </c>
      <c r="V304" s="9" t="n">
        <v>3669</v>
      </c>
    </row>
    <row r="305" customFormat="false" ht="15.5" hidden="false" customHeight="true" outlineLevel="0" collapsed="false">
      <c r="T305" s="8" t="s">
        <v>676</v>
      </c>
      <c r="U305" s="8" t="s">
        <v>5</v>
      </c>
      <c r="V305" s="9" t="n">
        <v>3670</v>
      </c>
    </row>
    <row r="306" customFormat="false" ht="15.5" hidden="false" customHeight="true" outlineLevel="0" collapsed="false">
      <c r="T306" s="8" t="s">
        <v>677</v>
      </c>
      <c r="U306" s="8" t="s">
        <v>68</v>
      </c>
      <c r="V306" s="9" t="n">
        <v>3671</v>
      </c>
    </row>
    <row r="307" customFormat="false" ht="15.5" hidden="false" customHeight="true" outlineLevel="0" collapsed="false">
      <c r="T307" s="8" t="s">
        <v>678</v>
      </c>
      <c r="U307" s="8" t="s">
        <v>5</v>
      </c>
      <c r="V307" s="9" t="n">
        <v>3672</v>
      </c>
    </row>
    <row r="308" customFormat="false" ht="15.5" hidden="false" customHeight="true" outlineLevel="0" collapsed="false">
      <c r="T308" s="8" t="s">
        <v>679</v>
      </c>
      <c r="U308" s="8" t="s">
        <v>24</v>
      </c>
      <c r="V308" s="9" t="n">
        <v>3673</v>
      </c>
    </row>
    <row r="309" customFormat="false" ht="15.5" hidden="false" customHeight="true" outlineLevel="0" collapsed="false">
      <c r="T309" s="8" t="s">
        <v>680</v>
      </c>
      <c r="U309" s="8" t="s">
        <v>24</v>
      </c>
      <c r="V309" s="9" t="n">
        <v>3674</v>
      </c>
    </row>
    <row r="310" customFormat="false" ht="15.5" hidden="false" customHeight="true" outlineLevel="0" collapsed="false">
      <c r="T310" s="8" t="s">
        <v>681</v>
      </c>
      <c r="U310" s="8" t="s">
        <v>60</v>
      </c>
      <c r="V310" s="9" t="n">
        <v>3675</v>
      </c>
    </row>
    <row r="311" customFormat="false" ht="15.5" hidden="false" customHeight="true" outlineLevel="0" collapsed="false">
      <c r="T311" s="8" t="s">
        <v>682</v>
      </c>
      <c r="U311" s="8" t="s">
        <v>60</v>
      </c>
      <c r="V311" s="9" t="n">
        <v>3676</v>
      </c>
    </row>
    <row r="312" customFormat="false" ht="15.5" hidden="false" customHeight="true" outlineLevel="0" collapsed="false">
      <c r="T312" s="8" t="s">
        <v>683</v>
      </c>
      <c r="U312" s="8" t="s">
        <v>24</v>
      </c>
      <c r="V312" s="9" t="n">
        <v>3677</v>
      </c>
    </row>
    <row r="313" customFormat="false" ht="15.5" hidden="false" customHeight="true" outlineLevel="0" collapsed="false">
      <c r="T313" s="8" t="s">
        <v>684</v>
      </c>
      <c r="U313" s="8" t="s">
        <v>78</v>
      </c>
      <c r="V313" s="9" t="n">
        <v>3678</v>
      </c>
    </row>
    <row r="314" customFormat="false" ht="15.5" hidden="false" customHeight="true" outlineLevel="0" collapsed="false">
      <c r="T314" s="8" t="s">
        <v>685</v>
      </c>
      <c r="U314" s="8" t="s">
        <v>24</v>
      </c>
      <c r="V314" s="9" t="n">
        <v>3679</v>
      </c>
    </row>
    <row r="315" customFormat="false" ht="15.5" hidden="false" customHeight="true" outlineLevel="0" collapsed="false">
      <c r="T315" s="8" t="s">
        <v>686</v>
      </c>
      <c r="U315" s="8" t="s">
        <v>5</v>
      </c>
      <c r="V315" s="9" t="n">
        <v>3680</v>
      </c>
    </row>
    <row r="316" customFormat="false" ht="15.5" hidden="false" customHeight="true" outlineLevel="0" collapsed="false">
      <c r="T316" s="8" t="s">
        <v>687</v>
      </c>
      <c r="U316" s="8" t="s">
        <v>5</v>
      </c>
      <c r="V316" s="9" t="n">
        <v>3681</v>
      </c>
    </row>
    <row r="317" customFormat="false" ht="15.5" hidden="false" customHeight="true" outlineLevel="0" collapsed="false">
      <c r="T317" s="8" t="s">
        <v>688</v>
      </c>
      <c r="U317" s="8" t="s">
        <v>60</v>
      </c>
      <c r="V317" s="9" t="n">
        <v>3682</v>
      </c>
    </row>
    <row r="318" customFormat="false" ht="15.5" hidden="false" customHeight="true" outlineLevel="0" collapsed="false">
      <c r="T318" s="8" t="s">
        <v>689</v>
      </c>
      <c r="U318" s="8" t="s">
        <v>60</v>
      </c>
      <c r="V318" s="9" t="n">
        <v>3683</v>
      </c>
    </row>
    <row r="319" customFormat="false" ht="15.5" hidden="false" customHeight="true" outlineLevel="0" collapsed="false">
      <c r="T319" s="8" t="s">
        <v>690</v>
      </c>
      <c r="U319" s="8" t="s">
        <v>60</v>
      </c>
      <c r="V319" s="9" t="n">
        <v>3684</v>
      </c>
    </row>
    <row r="320" customFormat="false" ht="15.5" hidden="false" customHeight="true" outlineLevel="0" collapsed="false">
      <c r="T320" s="8" t="s">
        <v>691</v>
      </c>
      <c r="U320" s="8" t="s">
        <v>60</v>
      </c>
      <c r="V320" s="9" t="n">
        <v>3685</v>
      </c>
    </row>
    <row r="321" customFormat="false" ht="15.5" hidden="false" customHeight="true" outlineLevel="0" collapsed="false">
      <c r="T321" s="8" t="s">
        <v>692</v>
      </c>
      <c r="U321" s="8" t="s">
        <v>60</v>
      </c>
      <c r="V321" s="9" t="n">
        <v>3686</v>
      </c>
    </row>
    <row r="322" customFormat="false" ht="15.5" hidden="false" customHeight="true" outlineLevel="0" collapsed="false">
      <c r="T322" s="8" t="s">
        <v>693</v>
      </c>
      <c r="U322" s="8" t="s">
        <v>88</v>
      </c>
      <c r="V322" s="9" t="n">
        <v>3687</v>
      </c>
    </row>
    <row r="323" customFormat="false" ht="15.5" hidden="false" customHeight="true" outlineLevel="0" collapsed="false">
      <c r="T323" s="8" t="s">
        <v>694</v>
      </c>
      <c r="U323" s="8" t="s">
        <v>88</v>
      </c>
      <c r="V323" s="9" t="n">
        <v>3688</v>
      </c>
    </row>
    <row r="324" customFormat="false" ht="15.5" hidden="false" customHeight="true" outlineLevel="0" collapsed="false">
      <c r="T324" s="8" t="s">
        <v>695</v>
      </c>
      <c r="U324" s="8" t="s">
        <v>88</v>
      </c>
      <c r="V324" s="9" t="n">
        <v>3689</v>
      </c>
    </row>
    <row r="325" customFormat="false" ht="15.5" hidden="false" customHeight="true" outlineLevel="0" collapsed="false">
      <c r="T325" s="8" t="s">
        <v>696</v>
      </c>
      <c r="U325" s="8" t="s">
        <v>88</v>
      </c>
      <c r="V325" s="9" t="n">
        <v>3690</v>
      </c>
    </row>
    <row r="326" customFormat="false" ht="15.5" hidden="false" customHeight="true" outlineLevel="0" collapsed="false">
      <c r="T326" s="8" t="s">
        <v>697</v>
      </c>
      <c r="U326" s="8" t="s">
        <v>24</v>
      </c>
      <c r="V326" s="9" t="n">
        <v>3691</v>
      </c>
    </row>
    <row r="327" customFormat="false" ht="15.5" hidden="false" customHeight="true" outlineLevel="0" collapsed="false">
      <c r="T327" s="8" t="s">
        <v>698</v>
      </c>
      <c r="U327" s="8" t="s">
        <v>78</v>
      </c>
      <c r="V327" s="9" t="n">
        <v>3692</v>
      </c>
    </row>
    <row r="328" customFormat="false" ht="15.5" hidden="false" customHeight="true" outlineLevel="0" collapsed="false">
      <c r="T328" s="8" t="s">
        <v>699</v>
      </c>
      <c r="U328" s="8" t="s">
        <v>88</v>
      </c>
      <c r="V328" s="9" t="n">
        <v>3693</v>
      </c>
    </row>
    <row r="329" customFormat="false" ht="15.5" hidden="false" customHeight="true" outlineLevel="0" collapsed="false">
      <c r="T329" s="8" t="s">
        <v>700</v>
      </c>
      <c r="U329" s="8" t="s">
        <v>40</v>
      </c>
      <c r="V329" s="9" t="n">
        <v>3694</v>
      </c>
    </row>
    <row r="330" customFormat="false" ht="15.5" hidden="false" customHeight="true" outlineLevel="0" collapsed="false">
      <c r="T330" s="8" t="s">
        <v>701</v>
      </c>
      <c r="U330" s="8" t="s">
        <v>60</v>
      </c>
      <c r="V330" s="9" t="n">
        <v>3695</v>
      </c>
    </row>
    <row r="331" customFormat="false" ht="15.5" hidden="false" customHeight="true" outlineLevel="0" collapsed="false">
      <c r="T331" s="8" t="s">
        <v>702</v>
      </c>
      <c r="U331" s="8" t="s">
        <v>40</v>
      </c>
      <c r="V331" s="9" t="n">
        <v>3696</v>
      </c>
    </row>
    <row r="332" customFormat="false" ht="15.5" hidden="false" customHeight="true" outlineLevel="0" collapsed="false">
      <c r="T332" s="8" t="s">
        <v>703</v>
      </c>
      <c r="U332" s="8" t="s">
        <v>78</v>
      </c>
      <c r="V332" s="9" t="n">
        <v>3697</v>
      </c>
    </row>
    <row r="333" customFormat="false" ht="15.5" hidden="false" customHeight="true" outlineLevel="0" collapsed="false">
      <c r="T333" s="8" t="s">
        <v>704</v>
      </c>
      <c r="U333" s="8" t="s">
        <v>68</v>
      </c>
      <c r="V333" s="9" t="n">
        <v>3698</v>
      </c>
    </row>
    <row r="334" customFormat="false" ht="15.5" hidden="false" customHeight="true" outlineLevel="0" collapsed="false">
      <c r="T334" s="8" t="s">
        <v>705</v>
      </c>
      <c r="U334" s="8" t="s">
        <v>60</v>
      </c>
      <c r="V334" s="9" t="n">
        <v>3699</v>
      </c>
    </row>
    <row r="335" customFormat="false" ht="15.5" hidden="false" customHeight="true" outlineLevel="0" collapsed="false">
      <c r="T335" s="8" t="s">
        <v>706</v>
      </c>
      <c r="U335" s="8" t="s">
        <v>60</v>
      </c>
      <c r="V335" s="9" t="n">
        <v>3700</v>
      </c>
    </row>
    <row r="336" customFormat="false" ht="15.5" hidden="false" customHeight="true" outlineLevel="0" collapsed="false">
      <c r="T336" s="8" t="s">
        <v>707</v>
      </c>
      <c r="U336" s="8" t="s">
        <v>60</v>
      </c>
      <c r="V336" s="9" t="n">
        <v>3701</v>
      </c>
    </row>
    <row r="337" customFormat="false" ht="15.5" hidden="false" customHeight="true" outlineLevel="0" collapsed="false">
      <c r="T337" s="8" t="s">
        <v>708</v>
      </c>
      <c r="U337" s="8" t="s">
        <v>24</v>
      </c>
      <c r="V337" s="9" t="n">
        <v>3702</v>
      </c>
    </row>
    <row r="338" customFormat="false" ht="15.5" hidden="false" customHeight="true" outlineLevel="0" collapsed="false">
      <c r="T338" s="8" t="s">
        <v>709</v>
      </c>
      <c r="U338" s="8" t="s">
        <v>24</v>
      </c>
      <c r="V338" s="9" t="n">
        <v>3703</v>
      </c>
    </row>
    <row r="339" customFormat="false" ht="15.5" hidden="false" customHeight="true" outlineLevel="0" collapsed="false">
      <c r="T339" s="8" t="s">
        <v>710</v>
      </c>
      <c r="U339" s="8" t="s">
        <v>24</v>
      </c>
      <c r="V339" s="9" t="n">
        <v>3704</v>
      </c>
    </row>
    <row r="340" customFormat="false" ht="15.5" hidden="false" customHeight="true" outlineLevel="0" collapsed="false">
      <c r="T340" s="8" t="s">
        <v>711</v>
      </c>
      <c r="U340" s="8" t="s">
        <v>24</v>
      </c>
      <c r="V340" s="9" t="n">
        <v>3705</v>
      </c>
    </row>
    <row r="341" customFormat="false" ht="15.5" hidden="false" customHeight="true" outlineLevel="0" collapsed="false">
      <c r="T341" s="8" t="s">
        <v>712</v>
      </c>
      <c r="U341" s="8" t="s">
        <v>24</v>
      </c>
      <c r="V341" s="9" t="n">
        <v>3706</v>
      </c>
    </row>
    <row r="342" customFormat="false" ht="15.5" hidden="false" customHeight="true" outlineLevel="0" collapsed="false">
      <c r="T342" s="8" t="s">
        <v>713</v>
      </c>
      <c r="U342" s="8" t="s">
        <v>24</v>
      </c>
      <c r="V342" s="9" t="n">
        <v>3707</v>
      </c>
    </row>
    <row r="343" customFormat="false" ht="15.5" hidden="false" customHeight="true" outlineLevel="0" collapsed="false">
      <c r="T343" s="8" t="s">
        <v>714</v>
      </c>
      <c r="U343" s="8" t="s">
        <v>60</v>
      </c>
      <c r="V343" s="9" t="n">
        <v>3708</v>
      </c>
    </row>
    <row r="344" customFormat="false" ht="15.5" hidden="false" customHeight="true" outlineLevel="0" collapsed="false">
      <c r="T344" s="8" t="s">
        <v>715</v>
      </c>
      <c r="U344" s="8" t="s">
        <v>88</v>
      </c>
      <c r="V344" s="9" t="n">
        <v>3709</v>
      </c>
    </row>
    <row r="345" customFormat="false" ht="15.5" hidden="false" customHeight="true" outlineLevel="0" collapsed="false">
      <c r="T345" s="8" t="s">
        <v>716</v>
      </c>
      <c r="U345" s="8" t="s">
        <v>68</v>
      </c>
      <c r="V345" s="9" t="n">
        <v>3710</v>
      </c>
    </row>
    <row r="346" customFormat="false" ht="15.5" hidden="false" customHeight="true" outlineLevel="0" collapsed="false">
      <c r="T346" s="8" t="s">
        <v>717</v>
      </c>
      <c r="U346" s="8" t="s">
        <v>24</v>
      </c>
      <c r="V346" s="9" t="n">
        <v>3711</v>
      </c>
    </row>
    <row r="347" customFormat="false" ht="15.5" hidden="false" customHeight="true" outlineLevel="0" collapsed="false">
      <c r="T347" s="8" t="s">
        <v>718</v>
      </c>
      <c r="U347" s="8" t="s">
        <v>24</v>
      </c>
      <c r="V347" s="9" t="n">
        <v>3712</v>
      </c>
    </row>
    <row r="348" customFormat="false" ht="15.5" hidden="false" customHeight="true" outlineLevel="0" collapsed="false">
      <c r="T348" s="8" t="s">
        <v>719</v>
      </c>
      <c r="U348" s="8" t="s">
        <v>24</v>
      </c>
      <c r="V348" s="9" t="n">
        <v>3713</v>
      </c>
    </row>
    <row r="349" customFormat="false" ht="15.5" hidden="false" customHeight="true" outlineLevel="0" collapsed="false">
      <c r="T349" s="8" t="s">
        <v>720</v>
      </c>
      <c r="U349" s="8" t="s">
        <v>68</v>
      </c>
      <c r="V349" s="9" t="n">
        <v>3714</v>
      </c>
    </row>
    <row r="350" customFormat="false" ht="15.5" hidden="false" customHeight="true" outlineLevel="0" collapsed="false">
      <c r="T350" s="8" t="s">
        <v>721</v>
      </c>
      <c r="U350" s="8" t="s">
        <v>24</v>
      </c>
      <c r="V350" s="9" t="n">
        <v>3715</v>
      </c>
    </row>
    <row r="351" customFormat="false" ht="15.5" hidden="false" customHeight="true" outlineLevel="0" collapsed="false">
      <c r="T351" s="8" t="s">
        <v>722</v>
      </c>
      <c r="U351" s="8" t="s">
        <v>24</v>
      </c>
      <c r="V351" s="9" t="n">
        <v>3716</v>
      </c>
    </row>
    <row r="352" customFormat="false" ht="15.5" hidden="false" customHeight="true" outlineLevel="0" collapsed="false">
      <c r="T352" s="8" t="s">
        <v>723</v>
      </c>
      <c r="U352" s="8" t="s">
        <v>24</v>
      </c>
      <c r="V352" s="9" t="n">
        <v>3717</v>
      </c>
    </row>
    <row r="353" customFormat="false" ht="15.5" hidden="false" customHeight="true" outlineLevel="0" collapsed="false">
      <c r="T353" s="8" t="s">
        <v>724</v>
      </c>
      <c r="U353" s="8" t="s">
        <v>88</v>
      </c>
      <c r="V353" s="9" t="n">
        <v>3718</v>
      </c>
    </row>
    <row r="354" customFormat="false" ht="15.5" hidden="false" customHeight="true" outlineLevel="0" collapsed="false">
      <c r="T354" s="8" t="s">
        <v>725</v>
      </c>
      <c r="U354" s="8" t="s">
        <v>60</v>
      </c>
      <c r="V354" s="9" t="n">
        <v>3719</v>
      </c>
    </row>
    <row r="355" customFormat="false" ht="15.5" hidden="false" customHeight="true" outlineLevel="0" collapsed="false">
      <c r="T355" s="8" t="s">
        <v>726</v>
      </c>
      <c r="U355" s="8" t="s">
        <v>60</v>
      </c>
      <c r="V355" s="9" t="n">
        <v>3720</v>
      </c>
    </row>
    <row r="356" customFormat="false" ht="15.5" hidden="false" customHeight="true" outlineLevel="0" collapsed="false">
      <c r="T356" s="8" t="s">
        <v>727</v>
      </c>
      <c r="U356" s="8" t="s">
        <v>24</v>
      </c>
      <c r="V356" s="9" t="n">
        <v>3721</v>
      </c>
    </row>
    <row r="357" customFormat="false" ht="15.5" hidden="false" customHeight="true" outlineLevel="0" collapsed="false">
      <c r="T357" s="8" t="s">
        <v>728</v>
      </c>
      <c r="U357" s="8" t="s">
        <v>60</v>
      </c>
      <c r="V357" s="9" t="n">
        <v>3722</v>
      </c>
    </row>
    <row r="358" customFormat="false" ht="15.5" hidden="false" customHeight="true" outlineLevel="0" collapsed="false">
      <c r="T358" s="8" t="s">
        <v>729</v>
      </c>
      <c r="U358" s="8" t="s">
        <v>24</v>
      </c>
      <c r="V358" s="9" t="n">
        <v>3723</v>
      </c>
    </row>
    <row r="359" customFormat="false" ht="15.5" hidden="false" customHeight="true" outlineLevel="0" collapsed="false">
      <c r="T359" s="8" t="s">
        <v>730</v>
      </c>
      <c r="U359" s="8" t="s">
        <v>24</v>
      </c>
      <c r="V359" s="9" t="n">
        <v>3724</v>
      </c>
    </row>
    <row r="360" customFormat="false" ht="15.5" hidden="false" customHeight="true" outlineLevel="0" collapsed="false">
      <c r="T360" s="8" t="s">
        <v>731</v>
      </c>
      <c r="U360" s="8" t="s">
        <v>24</v>
      </c>
      <c r="V360" s="9" t="n">
        <v>3725</v>
      </c>
    </row>
    <row r="361" customFormat="false" ht="15.5" hidden="false" customHeight="true" outlineLevel="0" collapsed="false">
      <c r="T361" s="8" t="s">
        <v>732</v>
      </c>
      <c r="U361" s="8" t="s">
        <v>44</v>
      </c>
      <c r="V361" s="9" t="n">
        <v>3203</v>
      </c>
    </row>
    <row r="362" customFormat="false" ht="15.5" hidden="false" customHeight="true" outlineLevel="0" collapsed="false">
      <c r="T362" s="8" t="s">
        <v>733</v>
      </c>
      <c r="U362" s="8" t="s">
        <v>44</v>
      </c>
      <c r="V362" s="9" t="n">
        <v>3204</v>
      </c>
    </row>
    <row r="363" customFormat="false" ht="15.5" hidden="false" customHeight="true" outlineLevel="0" collapsed="false">
      <c r="T363" s="8" t="s">
        <v>734</v>
      </c>
      <c r="U363" s="8" t="s">
        <v>44</v>
      </c>
      <c r="V363" s="9" t="n">
        <v>3205</v>
      </c>
    </row>
    <row r="364" customFormat="false" ht="15.5" hidden="false" customHeight="true" outlineLevel="0" collapsed="false">
      <c r="T364" s="8" t="s">
        <v>735</v>
      </c>
      <c r="U364" s="8" t="s">
        <v>44</v>
      </c>
      <c r="V364" s="9" t="n">
        <v>3206</v>
      </c>
    </row>
    <row r="365" customFormat="false" ht="15.5" hidden="false" customHeight="true" outlineLevel="0" collapsed="false">
      <c r="T365" s="8" t="s">
        <v>736</v>
      </c>
      <c r="U365" s="8" t="s">
        <v>44</v>
      </c>
      <c r="V365" s="9" t="n">
        <v>3207</v>
      </c>
    </row>
    <row r="366" customFormat="false" ht="15.5" hidden="false" customHeight="true" outlineLevel="0" collapsed="false">
      <c r="T366" s="8" t="s">
        <v>737</v>
      </c>
      <c r="U366" s="8" t="s">
        <v>44</v>
      </c>
      <c r="V366" s="9" t="n">
        <v>3208</v>
      </c>
    </row>
    <row r="367" customFormat="false" ht="15.5" hidden="false" customHeight="true" outlineLevel="0" collapsed="false">
      <c r="T367" s="8" t="s">
        <v>738</v>
      </c>
      <c r="U367" s="8" t="s">
        <v>44</v>
      </c>
      <c r="V367" s="9" t="n">
        <v>3209</v>
      </c>
    </row>
    <row r="368" customFormat="false" ht="15.5" hidden="false" customHeight="true" outlineLevel="0" collapsed="false">
      <c r="T368" s="8" t="s">
        <v>739</v>
      </c>
      <c r="U368" s="8" t="s">
        <v>44</v>
      </c>
      <c r="V368" s="9" t="n">
        <v>3210</v>
      </c>
    </row>
    <row r="369" customFormat="false" ht="15.5" hidden="false" customHeight="true" outlineLevel="0" collapsed="false">
      <c r="T369" s="8" t="s">
        <v>740</v>
      </c>
      <c r="U369" s="8" t="s">
        <v>44</v>
      </c>
      <c r="V369" s="9" t="n">
        <v>3211</v>
      </c>
    </row>
    <row r="370" customFormat="false" ht="15.5" hidden="false" customHeight="true" outlineLevel="0" collapsed="false">
      <c r="T370" s="8" t="s">
        <v>741</v>
      </c>
      <c r="U370" s="8" t="s">
        <v>44</v>
      </c>
      <c r="V370" s="9" t="n">
        <v>3212</v>
      </c>
    </row>
    <row r="371" customFormat="false" ht="15.5" hidden="false" customHeight="true" outlineLevel="0" collapsed="false">
      <c r="T371" s="8" t="s">
        <v>742</v>
      </c>
      <c r="U371" s="8" t="s">
        <v>44</v>
      </c>
      <c r="V371" s="9" t="n">
        <v>3213</v>
      </c>
    </row>
    <row r="372" customFormat="false" ht="15.5" hidden="false" customHeight="true" outlineLevel="0" collapsed="false">
      <c r="T372" s="8" t="s">
        <v>743</v>
      </c>
      <c r="U372" s="8" t="s">
        <v>44</v>
      </c>
      <c r="V372" s="9" t="n">
        <v>3214</v>
      </c>
    </row>
    <row r="373" customFormat="false" ht="15.5" hidden="false" customHeight="true" outlineLevel="0" collapsed="false">
      <c r="T373" s="8" t="s">
        <v>744</v>
      </c>
      <c r="U373" s="8" t="s">
        <v>44</v>
      </c>
      <c r="V373" s="9" t="n">
        <v>3215</v>
      </c>
    </row>
    <row r="374" customFormat="false" ht="15.5" hidden="false" customHeight="true" outlineLevel="0" collapsed="false">
      <c r="T374" s="8" t="s">
        <v>745</v>
      </c>
      <c r="U374" s="8" t="s">
        <v>44</v>
      </c>
      <c r="V374" s="9" t="n">
        <v>3216</v>
      </c>
    </row>
    <row r="375" customFormat="false" ht="15.5" hidden="false" customHeight="true" outlineLevel="0" collapsed="false">
      <c r="T375" s="8" t="s">
        <v>746</v>
      </c>
      <c r="U375" s="8" t="s">
        <v>60</v>
      </c>
      <c r="V375" s="9" t="n">
        <v>3726</v>
      </c>
    </row>
    <row r="376" customFormat="false" ht="15.5" hidden="false" customHeight="true" outlineLevel="0" collapsed="false">
      <c r="T376" s="8" t="s">
        <v>747</v>
      </c>
      <c r="U376" s="8" t="s">
        <v>60</v>
      </c>
      <c r="V376" s="9" t="n">
        <v>3727</v>
      </c>
    </row>
    <row r="377" customFormat="false" ht="15.5" hidden="false" customHeight="true" outlineLevel="0" collapsed="false">
      <c r="T377" s="8" t="s">
        <v>748</v>
      </c>
      <c r="U377" s="8" t="s">
        <v>60</v>
      </c>
      <c r="V377" s="9" t="n">
        <v>3728</v>
      </c>
    </row>
    <row r="378" customFormat="false" ht="15.5" hidden="false" customHeight="true" outlineLevel="0" collapsed="false">
      <c r="T378" s="8" t="s">
        <v>749</v>
      </c>
      <c r="U378" s="8" t="s">
        <v>60</v>
      </c>
      <c r="V378" s="9" t="n">
        <v>3729</v>
      </c>
    </row>
    <row r="379" customFormat="false" ht="15.5" hidden="false" customHeight="true" outlineLevel="0" collapsed="false">
      <c r="T379" s="8" t="s">
        <v>750</v>
      </c>
      <c r="U379" s="8" t="s">
        <v>60</v>
      </c>
      <c r="V379" s="9" t="n">
        <v>3730</v>
      </c>
    </row>
    <row r="380" customFormat="false" ht="15.5" hidden="false" customHeight="true" outlineLevel="0" collapsed="false">
      <c r="T380" s="8" t="s">
        <v>751</v>
      </c>
      <c r="U380" s="8" t="s">
        <v>60</v>
      </c>
      <c r="V380" s="9" t="n">
        <v>3731</v>
      </c>
    </row>
    <row r="381" customFormat="false" ht="15.5" hidden="false" customHeight="true" outlineLevel="0" collapsed="false">
      <c r="T381" s="8" t="s">
        <v>752</v>
      </c>
      <c r="U381" s="8" t="s">
        <v>60</v>
      </c>
      <c r="V381" s="9" t="n">
        <v>3732</v>
      </c>
    </row>
    <row r="382" customFormat="false" ht="15.5" hidden="false" customHeight="true" outlineLevel="0" collapsed="false">
      <c r="T382" s="8" t="s">
        <v>753</v>
      </c>
      <c r="U382" s="8" t="s">
        <v>60</v>
      </c>
      <c r="V382" s="9" t="n">
        <v>3733</v>
      </c>
    </row>
    <row r="383" customFormat="false" ht="15.5" hidden="false" customHeight="true" outlineLevel="0" collapsed="false">
      <c r="T383" s="8" t="s">
        <v>754</v>
      </c>
      <c r="U383" s="8" t="s">
        <v>60</v>
      </c>
      <c r="V383" s="9" t="n">
        <v>3734</v>
      </c>
    </row>
    <row r="384" customFormat="false" ht="15.5" hidden="false" customHeight="true" outlineLevel="0" collapsed="false">
      <c r="T384" s="8" t="s">
        <v>755</v>
      </c>
      <c r="U384" s="8" t="s">
        <v>60</v>
      </c>
      <c r="V384" s="9" t="n">
        <v>3735</v>
      </c>
    </row>
    <row r="385" customFormat="false" ht="15.5" hidden="false" customHeight="true" outlineLevel="0" collapsed="false">
      <c r="T385" s="8" t="s">
        <v>756</v>
      </c>
      <c r="U385" s="8" t="s">
        <v>60</v>
      </c>
      <c r="V385" s="9" t="n">
        <v>3736</v>
      </c>
    </row>
    <row r="386" customFormat="false" ht="15.5" hidden="false" customHeight="true" outlineLevel="0" collapsed="false">
      <c r="T386" s="8" t="s">
        <v>757</v>
      </c>
      <c r="U386" s="8" t="s">
        <v>40</v>
      </c>
      <c r="V386" s="9" t="n">
        <v>3737</v>
      </c>
    </row>
    <row r="387" customFormat="false" ht="15.5" hidden="false" customHeight="true" outlineLevel="0" collapsed="false">
      <c r="T387" s="8" t="s">
        <v>758</v>
      </c>
      <c r="U387" s="8" t="s">
        <v>60</v>
      </c>
      <c r="V387" s="9" t="n">
        <v>3738</v>
      </c>
    </row>
    <row r="388" customFormat="false" ht="15.5" hidden="false" customHeight="true" outlineLevel="0" collapsed="false">
      <c r="T388" s="8" t="s">
        <v>759</v>
      </c>
      <c r="U388" s="8" t="s">
        <v>60</v>
      </c>
      <c r="V388" s="9" t="n">
        <v>3739</v>
      </c>
    </row>
    <row r="389" customFormat="false" ht="15.5" hidden="false" customHeight="true" outlineLevel="0" collapsed="false">
      <c r="T389" s="8" t="s">
        <v>760</v>
      </c>
      <c r="U389" s="8" t="s">
        <v>60</v>
      </c>
      <c r="V389" s="9" t="n">
        <v>3740</v>
      </c>
    </row>
    <row r="390" customFormat="false" ht="15.5" hidden="false" customHeight="true" outlineLevel="0" collapsed="false">
      <c r="T390" s="8" t="s">
        <v>761</v>
      </c>
      <c r="U390" s="8" t="s">
        <v>60</v>
      </c>
      <c r="V390" s="9" t="n">
        <v>3741</v>
      </c>
    </row>
    <row r="391" customFormat="false" ht="15.5" hidden="false" customHeight="true" outlineLevel="0" collapsed="false">
      <c r="T391" s="8" t="s">
        <v>762</v>
      </c>
      <c r="U391" s="8" t="s">
        <v>60</v>
      </c>
      <c r="V391" s="9" t="n">
        <v>3742</v>
      </c>
    </row>
    <row r="392" customFormat="false" ht="15.5" hidden="false" customHeight="true" outlineLevel="0" collapsed="false">
      <c r="T392" s="8" t="s">
        <v>763</v>
      </c>
      <c r="U392" s="8" t="s">
        <v>60</v>
      </c>
      <c r="V392" s="9" t="n">
        <v>3743</v>
      </c>
    </row>
    <row r="393" customFormat="false" ht="15.5" hidden="false" customHeight="true" outlineLevel="0" collapsed="false">
      <c r="T393" s="8" t="s">
        <v>764</v>
      </c>
      <c r="U393" s="8" t="s">
        <v>60</v>
      </c>
      <c r="V393" s="9" t="n">
        <v>3744</v>
      </c>
    </row>
    <row r="394" customFormat="false" ht="15.5" hidden="false" customHeight="true" outlineLevel="0" collapsed="false">
      <c r="T394" s="8" t="s">
        <v>765</v>
      </c>
      <c r="U394" s="8" t="s">
        <v>60</v>
      </c>
      <c r="V394" s="9" t="n">
        <v>3745</v>
      </c>
    </row>
    <row r="395" customFormat="false" ht="15.5" hidden="false" customHeight="true" outlineLevel="0" collapsed="false">
      <c r="T395" s="8" t="s">
        <v>766</v>
      </c>
      <c r="U395" s="8" t="s">
        <v>60</v>
      </c>
      <c r="V395" s="9" t="n">
        <v>3746</v>
      </c>
    </row>
    <row r="396" customFormat="false" ht="15.5" hidden="false" customHeight="true" outlineLevel="0" collapsed="false">
      <c r="T396" s="8" t="s">
        <v>767</v>
      </c>
      <c r="U396" s="8" t="s">
        <v>60</v>
      </c>
      <c r="V396" s="9" t="n">
        <v>3747</v>
      </c>
    </row>
    <row r="397" customFormat="false" ht="15.5" hidden="false" customHeight="true" outlineLevel="0" collapsed="false">
      <c r="T397" s="8" t="s">
        <v>768</v>
      </c>
      <c r="U397" s="8" t="s">
        <v>88</v>
      </c>
      <c r="V397" s="9" t="n">
        <v>3748</v>
      </c>
    </row>
    <row r="398" customFormat="false" ht="15.5" hidden="false" customHeight="true" outlineLevel="0" collapsed="false">
      <c r="T398" s="8" t="s">
        <v>769</v>
      </c>
      <c r="U398" s="8" t="s">
        <v>24</v>
      </c>
      <c r="V398" s="9" t="n">
        <v>3749</v>
      </c>
    </row>
    <row r="399" customFormat="false" ht="15.5" hidden="false" customHeight="true" outlineLevel="0" collapsed="false">
      <c r="T399" s="8" t="s">
        <v>770</v>
      </c>
      <c r="U399" s="8" t="s">
        <v>5</v>
      </c>
      <c r="V399" s="9" t="n">
        <v>3750</v>
      </c>
    </row>
    <row r="400" customFormat="false" ht="15.5" hidden="false" customHeight="true" outlineLevel="0" collapsed="false">
      <c r="T400" s="8" t="s">
        <v>771</v>
      </c>
      <c r="U400" s="8" t="s">
        <v>40</v>
      </c>
      <c r="V400" s="9" t="n">
        <v>3751</v>
      </c>
    </row>
    <row r="401" customFormat="false" ht="15.5" hidden="false" customHeight="true" outlineLevel="0" collapsed="false">
      <c r="T401" s="8" t="s">
        <v>772</v>
      </c>
      <c r="U401" s="8" t="s">
        <v>40</v>
      </c>
      <c r="V401" s="9" t="n">
        <v>3752</v>
      </c>
    </row>
    <row r="402" customFormat="false" ht="15.5" hidden="false" customHeight="true" outlineLevel="0" collapsed="false">
      <c r="T402" s="8" t="s">
        <v>773</v>
      </c>
      <c r="U402" s="8" t="s">
        <v>24</v>
      </c>
      <c r="V402" s="9" t="n">
        <v>3753</v>
      </c>
    </row>
    <row r="403" customFormat="false" ht="15.5" hidden="false" customHeight="true" outlineLevel="0" collapsed="false">
      <c r="T403" s="8" t="s">
        <v>774</v>
      </c>
      <c r="U403" s="8" t="s">
        <v>5</v>
      </c>
      <c r="V403" s="9" t="n">
        <v>3754</v>
      </c>
    </row>
    <row r="404" customFormat="false" ht="15.5" hidden="false" customHeight="true" outlineLevel="0" collapsed="false">
      <c r="T404" s="8" t="s">
        <v>775</v>
      </c>
      <c r="U404" s="8" t="s">
        <v>88</v>
      </c>
      <c r="V404" s="9" t="n">
        <v>3755</v>
      </c>
    </row>
    <row r="405" customFormat="false" ht="15.5" hidden="false" customHeight="true" outlineLevel="0" collapsed="false">
      <c r="T405" s="8" t="s">
        <v>776</v>
      </c>
      <c r="U405" s="8" t="s">
        <v>24</v>
      </c>
      <c r="V405" s="9" t="n">
        <v>3756</v>
      </c>
    </row>
    <row r="406" customFormat="false" ht="15.5" hidden="false" customHeight="true" outlineLevel="0" collapsed="false">
      <c r="T406" s="8" t="s">
        <v>777</v>
      </c>
      <c r="U406" s="8" t="s">
        <v>24</v>
      </c>
      <c r="V406" s="9" t="n">
        <v>3757</v>
      </c>
    </row>
    <row r="407" customFormat="false" ht="15.5" hidden="false" customHeight="true" outlineLevel="0" collapsed="false">
      <c r="T407" s="8" t="s">
        <v>778</v>
      </c>
      <c r="U407" s="8" t="s">
        <v>24</v>
      </c>
      <c r="V407" s="9" t="n">
        <v>3758</v>
      </c>
    </row>
    <row r="408" customFormat="false" ht="15.5" hidden="false" customHeight="true" outlineLevel="0" collapsed="false">
      <c r="T408" s="8" t="s">
        <v>779</v>
      </c>
      <c r="U408" s="8" t="s">
        <v>68</v>
      </c>
      <c r="V408" s="9" t="n">
        <v>3759</v>
      </c>
    </row>
    <row r="409" customFormat="false" ht="15.5" hidden="false" customHeight="true" outlineLevel="0" collapsed="false">
      <c r="T409" s="8" t="s">
        <v>780</v>
      </c>
      <c r="U409" s="8" t="s">
        <v>68</v>
      </c>
      <c r="V409" s="9" t="n">
        <v>3760</v>
      </c>
    </row>
    <row r="410" customFormat="false" ht="15.5" hidden="false" customHeight="true" outlineLevel="0" collapsed="false">
      <c r="T410" s="8" t="s">
        <v>781</v>
      </c>
      <c r="U410" s="8" t="s">
        <v>24</v>
      </c>
      <c r="V410" s="9" t="n">
        <v>3761</v>
      </c>
    </row>
    <row r="411" customFormat="false" ht="15.5" hidden="false" customHeight="true" outlineLevel="0" collapsed="false">
      <c r="T411" s="8" t="s">
        <v>782</v>
      </c>
      <c r="U411" s="8" t="s">
        <v>78</v>
      </c>
      <c r="V411" s="9" t="n">
        <v>3762</v>
      </c>
    </row>
    <row r="412" customFormat="false" ht="15.5" hidden="false" customHeight="true" outlineLevel="0" collapsed="false">
      <c r="T412" s="8" t="s">
        <v>783</v>
      </c>
      <c r="U412" s="8" t="s">
        <v>78</v>
      </c>
      <c r="V412" s="9" t="n">
        <v>3763</v>
      </c>
    </row>
    <row r="413" customFormat="false" ht="15.5" hidden="false" customHeight="true" outlineLevel="0" collapsed="false">
      <c r="T413" s="8" t="s">
        <v>784</v>
      </c>
      <c r="U413" s="8" t="s">
        <v>78</v>
      </c>
      <c r="V413" s="9" t="n">
        <v>3764</v>
      </c>
    </row>
    <row r="414" customFormat="false" ht="15.5" hidden="false" customHeight="true" outlineLevel="0" collapsed="false">
      <c r="T414" s="8" t="s">
        <v>785</v>
      </c>
      <c r="U414" s="8" t="s">
        <v>78</v>
      </c>
      <c r="V414" s="9" t="n">
        <v>3765</v>
      </c>
    </row>
    <row r="415" customFormat="false" ht="15.5" hidden="false" customHeight="true" outlineLevel="0" collapsed="false">
      <c r="T415" s="8" t="s">
        <v>786</v>
      </c>
      <c r="U415" s="8" t="s">
        <v>78</v>
      </c>
      <c r="V415" s="9" t="n">
        <v>3766</v>
      </c>
    </row>
    <row r="416" customFormat="false" ht="15.5" hidden="false" customHeight="true" outlineLevel="0" collapsed="false">
      <c r="T416" s="8" t="s">
        <v>787</v>
      </c>
      <c r="U416" s="8" t="s">
        <v>24</v>
      </c>
      <c r="V416" s="9" t="n">
        <v>3767</v>
      </c>
    </row>
    <row r="417" customFormat="false" ht="15.5" hidden="false" customHeight="true" outlineLevel="0" collapsed="false">
      <c r="T417" s="8" t="s">
        <v>788</v>
      </c>
      <c r="U417" s="8" t="s">
        <v>24</v>
      </c>
      <c r="V417" s="9" t="n">
        <v>3768</v>
      </c>
    </row>
    <row r="418" customFormat="false" ht="15.5" hidden="false" customHeight="true" outlineLevel="0" collapsed="false">
      <c r="T418" s="8" t="s">
        <v>789</v>
      </c>
      <c r="U418" s="8" t="s">
        <v>24</v>
      </c>
      <c r="V418" s="9" t="n">
        <v>3769</v>
      </c>
    </row>
    <row r="419" customFormat="false" ht="15.5" hidden="false" customHeight="true" outlineLevel="0" collapsed="false">
      <c r="T419" s="8" t="s">
        <v>790</v>
      </c>
      <c r="U419" s="8" t="s">
        <v>24</v>
      </c>
      <c r="V419" s="9" t="n">
        <v>3770</v>
      </c>
    </row>
    <row r="420" customFormat="false" ht="15.5" hidden="false" customHeight="true" outlineLevel="0" collapsed="false">
      <c r="T420" s="8" t="s">
        <v>791</v>
      </c>
      <c r="U420" s="8" t="s">
        <v>24</v>
      </c>
      <c r="V420" s="9" t="n">
        <v>3771</v>
      </c>
    </row>
    <row r="421" customFormat="false" ht="15.5" hidden="false" customHeight="true" outlineLevel="0" collapsed="false">
      <c r="T421" s="8" t="s">
        <v>792</v>
      </c>
      <c r="U421" s="8" t="s">
        <v>24</v>
      </c>
      <c r="V421" s="9" t="n">
        <v>3772</v>
      </c>
    </row>
    <row r="422" customFormat="false" ht="15.5" hidden="false" customHeight="true" outlineLevel="0" collapsed="false">
      <c r="T422" s="8" t="s">
        <v>793</v>
      </c>
      <c r="U422" s="8" t="s">
        <v>24</v>
      </c>
      <c r="V422" s="9" t="n">
        <v>3773</v>
      </c>
    </row>
    <row r="423" customFormat="false" ht="15.5" hidden="false" customHeight="true" outlineLevel="0" collapsed="false">
      <c r="T423" s="8" t="s">
        <v>794</v>
      </c>
      <c r="U423" s="8" t="s">
        <v>24</v>
      </c>
      <c r="V423" s="9" t="n">
        <v>3774</v>
      </c>
    </row>
    <row r="424" customFormat="false" ht="15.5" hidden="false" customHeight="true" outlineLevel="0" collapsed="false">
      <c r="T424" s="8" t="s">
        <v>795</v>
      </c>
      <c r="U424" s="8" t="s">
        <v>24</v>
      </c>
      <c r="V424" s="9" t="n">
        <v>3775</v>
      </c>
    </row>
    <row r="425" customFormat="false" ht="15.5" hidden="false" customHeight="true" outlineLevel="0" collapsed="false">
      <c r="T425" s="8" t="s">
        <v>796</v>
      </c>
      <c r="U425" s="8" t="s">
        <v>24</v>
      </c>
      <c r="V425" s="9" t="n">
        <v>3776</v>
      </c>
    </row>
    <row r="426" customFormat="false" ht="15.5" hidden="false" customHeight="true" outlineLevel="0" collapsed="false">
      <c r="T426" s="8" t="s">
        <v>797</v>
      </c>
      <c r="U426" s="8" t="s">
        <v>24</v>
      </c>
      <c r="V426" s="9" t="n">
        <v>3777</v>
      </c>
    </row>
    <row r="427" customFormat="false" ht="15.5" hidden="false" customHeight="true" outlineLevel="0" collapsed="false">
      <c r="T427" s="8" t="s">
        <v>798</v>
      </c>
      <c r="U427" s="8" t="s">
        <v>24</v>
      </c>
      <c r="V427" s="9" t="n">
        <v>3778</v>
      </c>
    </row>
    <row r="428" customFormat="false" ht="15.5" hidden="false" customHeight="true" outlineLevel="0" collapsed="false">
      <c r="T428" s="8" t="s">
        <v>799</v>
      </c>
      <c r="U428" s="8" t="s">
        <v>60</v>
      </c>
      <c r="V428" s="9" t="n">
        <v>3779</v>
      </c>
    </row>
    <row r="429" customFormat="false" ht="15.5" hidden="false" customHeight="true" outlineLevel="0" collapsed="false">
      <c r="T429" s="8" t="s">
        <v>800</v>
      </c>
      <c r="U429" s="8" t="s">
        <v>60</v>
      </c>
      <c r="V429" s="9" t="n">
        <v>3780</v>
      </c>
    </row>
    <row r="430" customFormat="false" ht="15.5" hidden="false" customHeight="true" outlineLevel="0" collapsed="false">
      <c r="T430" s="8" t="s">
        <v>801</v>
      </c>
      <c r="U430" s="8" t="s">
        <v>60</v>
      </c>
      <c r="V430" s="9" t="n">
        <v>3781</v>
      </c>
    </row>
    <row r="431" customFormat="false" ht="15.5" hidden="false" customHeight="true" outlineLevel="0" collapsed="false">
      <c r="T431" s="8" t="s">
        <v>802</v>
      </c>
      <c r="U431" s="8" t="s">
        <v>60</v>
      </c>
      <c r="V431" s="9" t="n">
        <v>3782</v>
      </c>
    </row>
    <row r="432" customFormat="false" ht="15.5" hidden="false" customHeight="true" outlineLevel="0" collapsed="false">
      <c r="T432" s="8" t="s">
        <v>803</v>
      </c>
      <c r="U432" s="8" t="s">
        <v>60</v>
      </c>
      <c r="V432" s="9" t="n">
        <v>3783</v>
      </c>
    </row>
    <row r="433" customFormat="false" ht="15.5" hidden="false" customHeight="true" outlineLevel="0" collapsed="false">
      <c r="T433" s="8" t="s">
        <v>804</v>
      </c>
      <c r="U433" s="8" t="s">
        <v>60</v>
      </c>
      <c r="V433" s="9" t="n">
        <v>3784</v>
      </c>
    </row>
    <row r="434" customFormat="false" ht="15.5" hidden="false" customHeight="true" outlineLevel="0" collapsed="false">
      <c r="T434" s="8" t="s">
        <v>805</v>
      </c>
      <c r="U434" s="8" t="s">
        <v>60</v>
      </c>
      <c r="V434" s="9" t="n">
        <v>3785</v>
      </c>
    </row>
    <row r="435" customFormat="false" ht="15.5" hidden="false" customHeight="true" outlineLevel="0" collapsed="false">
      <c r="T435" s="8" t="s">
        <v>806</v>
      </c>
      <c r="U435" s="8" t="s">
        <v>60</v>
      </c>
      <c r="V435" s="9" t="n">
        <v>3786</v>
      </c>
    </row>
    <row r="436" customFormat="false" ht="15.5" hidden="false" customHeight="true" outlineLevel="0" collapsed="false">
      <c r="T436" s="8" t="s">
        <v>807</v>
      </c>
      <c r="U436" s="8" t="s">
        <v>60</v>
      </c>
      <c r="V436" s="9" t="n">
        <v>3787</v>
      </c>
    </row>
    <row r="437" customFormat="false" ht="15.5" hidden="false" customHeight="true" outlineLevel="0" collapsed="false">
      <c r="T437" s="8" t="s">
        <v>808</v>
      </c>
      <c r="U437" s="8" t="s">
        <v>60</v>
      </c>
      <c r="V437" s="9" t="n">
        <v>3788</v>
      </c>
    </row>
    <row r="438" customFormat="false" ht="15.5" hidden="false" customHeight="true" outlineLevel="0" collapsed="false">
      <c r="T438" s="8" t="s">
        <v>809</v>
      </c>
      <c r="U438" s="8" t="s">
        <v>60</v>
      </c>
      <c r="V438" s="9" t="n">
        <v>3789</v>
      </c>
    </row>
    <row r="439" customFormat="false" ht="15.5" hidden="false" customHeight="true" outlineLevel="0" collapsed="false">
      <c r="T439" s="8" t="s">
        <v>810</v>
      </c>
      <c r="U439" s="8" t="s">
        <v>60</v>
      </c>
      <c r="V439" s="9" t="n">
        <v>3790</v>
      </c>
    </row>
    <row r="440" customFormat="false" ht="15.5" hidden="false" customHeight="true" outlineLevel="0" collapsed="false">
      <c r="T440" s="8" t="s">
        <v>811</v>
      </c>
      <c r="U440" s="8" t="s">
        <v>60</v>
      </c>
      <c r="V440" s="9" t="n">
        <v>3791</v>
      </c>
    </row>
    <row r="441" customFormat="false" ht="15.5" hidden="false" customHeight="true" outlineLevel="0" collapsed="false">
      <c r="T441" s="8" t="s">
        <v>812</v>
      </c>
      <c r="U441" s="8" t="s">
        <v>60</v>
      </c>
      <c r="V441" s="9" t="n">
        <v>3792</v>
      </c>
    </row>
    <row r="442" customFormat="false" ht="15.5" hidden="false" customHeight="true" outlineLevel="0" collapsed="false">
      <c r="T442" s="8" t="s">
        <v>813</v>
      </c>
      <c r="U442" s="8" t="s">
        <v>60</v>
      </c>
      <c r="V442" s="9" t="n">
        <v>3793</v>
      </c>
    </row>
    <row r="443" customFormat="false" ht="15.5" hidden="false" customHeight="true" outlineLevel="0" collapsed="false">
      <c r="T443" s="8" t="s">
        <v>814</v>
      </c>
      <c r="U443" s="8" t="s">
        <v>60</v>
      </c>
      <c r="V443" s="9" t="n">
        <v>3794</v>
      </c>
    </row>
    <row r="444" customFormat="false" ht="15.5" hidden="false" customHeight="true" outlineLevel="0" collapsed="false">
      <c r="T444" s="8" t="s">
        <v>815</v>
      </c>
      <c r="U444" s="8" t="s">
        <v>60</v>
      </c>
      <c r="V444" s="9" t="n">
        <v>3795</v>
      </c>
    </row>
    <row r="445" customFormat="false" ht="15.5" hidden="false" customHeight="true" outlineLevel="0" collapsed="false">
      <c r="T445" s="8" t="s">
        <v>816</v>
      </c>
      <c r="U445" s="8" t="s">
        <v>60</v>
      </c>
      <c r="V445" s="9" t="n">
        <v>3796</v>
      </c>
    </row>
    <row r="446" customFormat="false" ht="15.5" hidden="false" customHeight="true" outlineLevel="0" collapsed="false">
      <c r="T446" s="8" t="s">
        <v>817</v>
      </c>
      <c r="U446" s="8" t="s">
        <v>60</v>
      </c>
      <c r="V446" s="9" t="n">
        <v>3797</v>
      </c>
    </row>
    <row r="447" customFormat="false" ht="15.5" hidden="false" customHeight="true" outlineLevel="0" collapsed="false">
      <c r="T447" s="8" t="s">
        <v>818</v>
      </c>
      <c r="U447" s="8" t="s">
        <v>60</v>
      </c>
      <c r="V447" s="9" t="n">
        <v>3798</v>
      </c>
    </row>
    <row r="448" customFormat="false" ht="15.5" hidden="false" customHeight="true" outlineLevel="0" collapsed="false">
      <c r="T448" s="8" t="s">
        <v>819</v>
      </c>
      <c r="U448" s="8" t="s">
        <v>60</v>
      </c>
      <c r="V448" s="9" t="n">
        <v>3799</v>
      </c>
    </row>
    <row r="449" customFormat="false" ht="15.5" hidden="false" customHeight="true" outlineLevel="0" collapsed="false">
      <c r="T449" s="8" t="s">
        <v>820</v>
      </c>
      <c r="U449" s="8" t="s">
        <v>60</v>
      </c>
      <c r="V449" s="9" t="n">
        <v>3800</v>
      </c>
    </row>
    <row r="450" customFormat="false" ht="15.5" hidden="false" customHeight="true" outlineLevel="0" collapsed="false">
      <c r="T450" s="8" t="s">
        <v>821</v>
      </c>
      <c r="U450" s="8" t="s">
        <v>60</v>
      </c>
      <c r="V450" s="9" t="n">
        <v>3801</v>
      </c>
    </row>
    <row r="451" customFormat="false" ht="15.5" hidden="false" customHeight="true" outlineLevel="0" collapsed="false">
      <c r="T451" s="8" t="s">
        <v>822</v>
      </c>
      <c r="U451" s="8" t="s">
        <v>60</v>
      </c>
      <c r="V451" s="9" t="n">
        <v>3802</v>
      </c>
    </row>
    <row r="452" customFormat="false" ht="15.5" hidden="false" customHeight="true" outlineLevel="0" collapsed="false">
      <c r="T452" s="8" t="s">
        <v>823</v>
      </c>
      <c r="U452" s="8" t="s">
        <v>60</v>
      </c>
      <c r="V452" s="9" t="n">
        <v>3803</v>
      </c>
    </row>
    <row r="453" customFormat="false" ht="15.5" hidden="false" customHeight="true" outlineLevel="0" collapsed="false">
      <c r="T453" s="8" t="s">
        <v>824</v>
      </c>
      <c r="U453" s="8" t="s">
        <v>60</v>
      </c>
      <c r="V453" s="9" t="n">
        <v>3804</v>
      </c>
    </row>
    <row r="454" customFormat="false" ht="15.5" hidden="false" customHeight="true" outlineLevel="0" collapsed="false">
      <c r="T454" s="8" t="s">
        <v>825</v>
      </c>
      <c r="U454" s="8" t="s">
        <v>60</v>
      </c>
      <c r="V454" s="9" t="n">
        <v>3805</v>
      </c>
    </row>
    <row r="455" customFormat="false" ht="15.5" hidden="false" customHeight="true" outlineLevel="0" collapsed="false">
      <c r="T455" s="8" t="s">
        <v>826</v>
      </c>
      <c r="U455" s="8" t="s">
        <v>60</v>
      </c>
      <c r="V455" s="9" t="n">
        <v>3806</v>
      </c>
    </row>
    <row r="456" customFormat="false" ht="15.5" hidden="false" customHeight="true" outlineLevel="0" collapsed="false">
      <c r="T456" s="8" t="s">
        <v>827</v>
      </c>
      <c r="U456" s="8" t="s">
        <v>60</v>
      </c>
      <c r="V456" s="9" t="n">
        <v>3807</v>
      </c>
    </row>
    <row r="457" customFormat="false" ht="15.5" hidden="false" customHeight="true" outlineLevel="0" collapsed="false">
      <c r="T457" s="8" t="s">
        <v>828</v>
      </c>
      <c r="U457" s="8" t="s">
        <v>68</v>
      </c>
      <c r="V457" s="9" t="n">
        <v>3808</v>
      </c>
    </row>
    <row r="458" customFormat="false" ht="15.5" hidden="false" customHeight="true" outlineLevel="0" collapsed="false">
      <c r="T458" s="8" t="s">
        <v>829</v>
      </c>
      <c r="U458" s="8" t="s">
        <v>68</v>
      </c>
      <c r="V458" s="9" t="n">
        <v>3809</v>
      </c>
    </row>
    <row r="459" customFormat="false" ht="15.5" hidden="false" customHeight="true" outlineLevel="0" collapsed="false">
      <c r="T459" s="8" t="s">
        <v>830</v>
      </c>
      <c r="U459" s="8" t="s">
        <v>68</v>
      </c>
      <c r="V459" s="9" t="n">
        <v>3810</v>
      </c>
    </row>
    <row r="460" customFormat="false" ht="15.5" hidden="false" customHeight="true" outlineLevel="0" collapsed="false">
      <c r="T460" s="8" t="s">
        <v>831</v>
      </c>
      <c r="U460" s="8" t="s">
        <v>5</v>
      </c>
      <c r="V460" s="9" t="n">
        <v>3811</v>
      </c>
    </row>
    <row r="461" customFormat="false" ht="15.5" hidden="false" customHeight="true" outlineLevel="0" collapsed="false">
      <c r="T461" s="8" t="s">
        <v>832</v>
      </c>
      <c r="U461" s="8" t="s">
        <v>24</v>
      </c>
      <c r="V461" s="9" t="n">
        <v>3812</v>
      </c>
    </row>
    <row r="462" customFormat="false" ht="15.5" hidden="false" customHeight="true" outlineLevel="0" collapsed="false">
      <c r="T462" s="8" t="s">
        <v>833</v>
      </c>
      <c r="U462" s="8" t="s">
        <v>24</v>
      </c>
      <c r="V462" s="9" t="n">
        <v>3813</v>
      </c>
    </row>
    <row r="463" customFormat="false" ht="15.5" hidden="false" customHeight="true" outlineLevel="0" collapsed="false">
      <c r="T463" s="8" t="s">
        <v>834</v>
      </c>
      <c r="U463" s="8" t="s">
        <v>5</v>
      </c>
      <c r="V463" s="9" t="n">
        <v>3814</v>
      </c>
    </row>
    <row r="464" customFormat="false" ht="15.5" hidden="false" customHeight="true" outlineLevel="0" collapsed="false">
      <c r="T464" s="8" t="s">
        <v>835</v>
      </c>
      <c r="U464" s="8" t="s">
        <v>5</v>
      </c>
      <c r="V464" s="9" t="n">
        <v>3815</v>
      </c>
    </row>
    <row r="465" customFormat="false" ht="15.5" hidden="false" customHeight="true" outlineLevel="0" collapsed="false">
      <c r="T465" s="8" t="s">
        <v>836</v>
      </c>
      <c r="U465" s="8" t="s">
        <v>5</v>
      </c>
      <c r="V465" s="9" t="n">
        <v>3816</v>
      </c>
    </row>
    <row r="466" customFormat="false" ht="15.5" hidden="false" customHeight="true" outlineLevel="0" collapsed="false">
      <c r="T466" s="8" t="s">
        <v>837</v>
      </c>
      <c r="U466" s="8" t="s">
        <v>24</v>
      </c>
      <c r="V466" s="9" t="n">
        <v>3817</v>
      </c>
    </row>
    <row r="467" customFormat="false" ht="15.5" hidden="false" customHeight="true" outlineLevel="0" collapsed="false">
      <c r="T467" s="8" t="s">
        <v>838</v>
      </c>
      <c r="U467" s="8" t="s">
        <v>24</v>
      </c>
      <c r="V467" s="9" t="n">
        <v>3818</v>
      </c>
    </row>
    <row r="468" customFormat="false" ht="15.5" hidden="false" customHeight="true" outlineLevel="0" collapsed="false">
      <c r="T468" s="8" t="s">
        <v>839</v>
      </c>
      <c r="U468" s="8" t="s">
        <v>5</v>
      </c>
      <c r="V468" s="9" t="n">
        <v>3819</v>
      </c>
    </row>
    <row r="469" customFormat="false" ht="15.5" hidden="false" customHeight="true" outlineLevel="0" collapsed="false">
      <c r="T469" s="8" t="s">
        <v>840</v>
      </c>
      <c r="U469" s="8" t="s">
        <v>88</v>
      </c>
      <c r="V469" s="9" t="n">
        <v>3820</v>
      </c>
    </row>
    <row r="470" customFormat="false" ht="15.5" hidden="false" customHeight="true" outlineLevel="0" collapsed="false">
      <c r="T470" s="8" t="s">
        <v>841</v>
      </c>
      <c r="U470" s="8" t="s">
        <v>5</v>
      </c>
      <c r="V470" s="9" t="n">
        <v>3821</v>
      </c>
    </row>
    <row r="471" customFormat="false" ht="15.5" hidden="false" customHeight="true" outlineLevel="0" collapsed="false">
      <c r="T471" s="8" t="s">
        <v>842</v>
      </c>
      <c r="U471" s="8" t="s">
        <v>5</v>
      </c>
      <c r="V471" s="9" t="n">
        <v>3822</v>
      </c>
    </row>
    <row r="472" customFormat="false" ht="15.5" hidden="false" customHeight="true" outlineLevel="0" collapsed="false">
      <c r="T472" s="8" t="s">
        <v>843</v>
      </c>
      <c r="U472" s="8" t="s">
        <v>78</v>
      </c>
      <c r="V472" s="9" t="n">
        <v>3823</v>
      </c>
    </row>
    <row r="473" customFormat="false" ht="15.5" hidden="false" customHeight="true" outlineLevel="0" collapsed="false">
      <c r="T473" s="8" t="s">
        <v>844</v>
      </c>
      <c r="U473" s="8" t="s">
        <v>88</v>
      </c>
      <c r="V473" s="9" t="n">
        <v>3824</v>
      </c>
    </row>
    <row r="474" customFormat="false" ht="15.5" hidden="false" customHeight="true" outlineLevel="0" collapsed="false">
      <c r="T474" s="8" t="s">
        <v>845</v>
      </c>
      <c r="U474" s="8" t="s">
        <v>88</v>
      </c>
      <c r="V474" s="9" t="n">
        <v>3825</v>
      </c>
    </row>
    <row r="475" customFormat="false" ht="15.5" hidden="false" customHeight="true" outlineLevel="0" collapsed="false">
      <c r="T475" s="8" t="s">
        <v>846</v>
      </c>
      <c r="U475" s="8" t="s">
        <v>88</v>
      </c>
      <c r="V475" s="9" t="n">
        <v>3826</v>
      </c>
    </row>
    <row r="476" customFormat="false" ht="15.5" hidden="false" customHeight="true" outlineLevel="0" collapsed="false">
      <c r="T476" s="8" t="s">
        <v>847</v>
      </c>
      <c r="U476" s="8" t="s">
        <v>5</v>
      </c>
      <c r="V476" s="9" t="n">
        <v>3827</v>
      </c>
    </row>
    <row r="477" customFormat="false" ht="15.5" hidden="false" customHeight="true" outlineLevel="0" collapsed="false">
      <c r="T477" s="8" t="s">
        <v>848</v>
      </c>
      <c r="U477" s="8" t="s">
        <v>88</v>
      </c>
      <c r="V477" s="9" t="n">
        <v>3828</v>
      </c>
    </row>
    <row r="478" customFormat="false" ht="15.5" hidden="false" customHeight="true" outlineLevel="0" collapsed="false">
      <c r="T478" s="8" t="s">
        <v>849</v>
      </c>
      <c r="U478" s="8" t="s">
        <v>40</v>
      </c>
      <c r="V478" s="9" t="n">
        <v>3829</v>
      </c>
    </row>
    <row r="479" customFormat="false" ht="15.5" hidden="false" customHeight="true" outlineLevel="0" collapsed="false">
      <c r="T479" s="8" t="s">
        <v>850</v>
      </c>
      <c r="U479" s="8" t="s">
        <v>78</v>
      </c>
      <c r="V479" s="9" t="n">
        <v>3830</v>
      </c>
    </row>
    <row r="480" customFormat="false" ht="15.5" hidden="false" customHeight="true" outlineLevel="0" collapsed="false">
      <c r="T480" s="8" t="s">
        <v>851</v>
      </c>
      <c r="U480" s="8" t="s">
        <v>40</v>
      </c>
      <c r="V480" s="9" t="n">
        <v>3831</v>
      </c>
    </row>
    <row r="481" customFormat="false" ht="15.5" hidden="false" customHeight="true" outlineLevel="0" collapsed="false">
      <c r="T481" s="8" t="s">
        <v>852</v>
      </c>
      <c r="U481" s="8" t="s">
        <v>40</v>
      </c>
      <c r="V481" s="9" t="n">
        <v>3832</v>
      </c>
    </row>
    <row r="482" customFormat="false" ht="15.5" hidden="false" customHeight="true" outlineLevel="0" collapsed="false">
      <c r="T482" s="8" t="s">
        <v>853</v>
      </c>
      <c r="U482" s="8" t="s">
        <v>40</v>
      </c>
      <c r="V482" s="9" t="n">
        <v>3833</v>
      </c>
    </row>
    <row r="483" customFormat="false" ht="15.5" hidden="false" customHeight="true" outlineLevel="0" collapsed="false">
      <c r="T483" s="8" t="s">
        <v>854</v>
      </c>
      <c r="U483" s="8" t="s">
        <v>40</v>
      </c>
      <c r="V483" s="9" t="n">
        <v>3834</v>
      </c>
    </row>
    <row r="484" customFormat="false" ht="15.5" hidden="false" customHeight="true" outlineLevel="0" collapsed="false">
      <c r="T484" s="8" t="s">
        <v>855</v>
      </c>
      <c r="U484" s="8" t="s">
        <v>40</v>
      </c>
      <c r="V484" s="9" t="n">
        <v>3835</v>
      </c>
    </row>
    <row r="485" customFormat="false" ht="15.5" hidden="false" customHeight="true" outlineLevel="0" collapsed="false">
      <c r="T485" s="8" t="s">
        <v>856</v>
      </c>
      <c r="U485" s="8" t="s">
        <v>40</v>
      </c>
      <c r="V485" s="9" t="n">
        <v>3836</v>
      </c>
    </row>
    <row r="486" customFormat="false" ht="15.5" hidden="false" customHeight="true" outlineLevel="0" collapsed="false">
      <c r="T486" s="8" t="s">
        <v>857</v>
      </c>
      <c r="U486" s="8" t="s">
        <v>40</v>
      </c>
      <c r="V486" s="9" t="n">
        <v>3837</v>
      </c>
    </row>
    <row r="487" customFormat="false" ht="15.5" hidden="false" customHeight="true" outlineLevel="0" collapsed="false">
      <c r="T487" s="8" t="s">
        <v>858</v>
      </c>
      <c r="U487" s="8" t="s">
        <v>40</v>
      </c>
      <c r="V487" s="9" t="n">
        <v>3838</v>
      </c>
    </row>
    <row r="488" customFormat="false" ht="15.5" hidden="false" customHeight="true" outlineLevel="0" collapsed="false">
      <c r="T488" s="8" t="s">
        <v>859</v>
      </c>
      <c r="U488" s="8" t="s">
        <v>40</v>
      </c>
      <c r="V488" s="9" t="n">
        <v>3839</v>
      </c>
    </row>
    <row r="489" customFormat="false" ht="15.5" hidden="false" customHeight="true" outlineLevel="0" collapsed="false">
      <c r="T489" s="8" t="s">
        <v>860</v>
      </c>
      <c r="U489" s="8" t="s">
        <v>40</v>
      </c>
      <c r="V489" s="9" t="n">
        <v>3840</v>
      </c>
    </row>
    <row r="490" customFormat="false" ht="15.5" hidden="false" customHeight="true" outlineLevel="0" collapsed="false">
      <c r="T490" s="8" t="s">
        <v>861</v>
      </c>
      <c r="U490" s="8" t="s">
        <v>40</v>
      </c>
      <c r="V490" s="9" t="n">
        <v>3841</v>
      </c>
    </row>
    <row r="491" customFormat="false" ht="15.5" hidden="false" customHeight="true" outlineLevel="0" collapsed="false">
      <c r="T491" s="8" t="s">
        <v>862</v>
      </c>
      <c r="U491" s="8" t="s">
        <v>40</v>
      </c>
      <c r="V491" s="9" t="n">
        <v>3842</v>
      </c>
    </row>
    <row r="492" customFormat="false" ht="15.5" hidden="false" customHeight="true" outlineLevel="0" collapsed="false">
      <c r="T492" s="8" t="s">
        <v>863</v>
      </c>
      <c r="U492" s="8" t="s">
        <v>5</v>
      </c>
      <c r="V492" s="9" t="n">
        <v>3843</v>
      </c>
    </row>
    <row r="493" customFormat="false" ht="15.5" hidden="false" customHeight="true" outlineLevel="0" collapsed="false">
      <c r="T493" s="8" t="s">
        <v>864</v>
      </c>
      <c r="U493" s="8" t="s">
        <v>5</v>
      </c>
      <c r="V493" s="9" t="n">
        <v>3844</v>
      </c>
    </row>
    <row r="494" customFormat="false" ht="15.5" hidden="false" customHeight="true" outlineLevel="0" collapsed="false">
      <c r="T494" s="8" t="s">
        <v>865</v>
      </c>
      <c r="U494" s="8" t="s">
        <v>88</v>
      </c>
      <c r="V494" s="9" t="n">
        <v>3845</v>
      </c>
    </row>
    <row r="495" customFormat="false" ht="15.5" hidden="false" customHeight="true" outlineLevel="0" collapsed="false">
      <c r="T495" s="8" t="s">
        <v>866</v>
      </c>
      <c r="U495" s="8" t="s">
        <v>88</v>
      </c>
      <c r="V495" s="9" t="n">
        <v>3846</v>
      </c>
    </row>
    <row r="496" customFormat="false" ht="15.5" hidden="false" customHeight="true" outlineLevel="0" collapsed="false">
      <c r="T496" s="8" t="s">
        <v>867</v>
      </c>
      <c r="U496" s="8" t="s">
        <v>88</v>
      </c>
      <c r="V496" s="9" t="n">
        <v>3847</v>
      </c>
    </row>
    <row r="497" customFormat="false" ht="15.5" hidden="false" customHeight="true" outlineLevel="0" collapsed="false">
      <c r="T497" s="8" t="s">
        <v>868</v>
      </c>
      <c r="U497" s="8" t="s">
        <v>88</v>
      </c>
      <c r="V497" s="9" t="n">
        <v>3848</v>
      </c>
    </row>
    <row r="498" customFormat="false" ht="15.5" hidden="false" customHeight="true" outlineLevel="0" collapsed="false">
      <c r="T498" s="8" t="s">
        <v>869</v>
      </c>
      <c r="U498" s="8" t="s">
        <v>88</v>
      </c>
      <c r="V498" s="9" t="n">
        <v>3849</v>
      </c>
    </row>
    <row r="499" customFormat="false" ht="15.5" hidden="false" customHeight="true" outlineLevel="0" collapsed="false">
      <c r="T499" s="8" t="s">
        <v>870</v>
      </c>
      <c r="U499" s="8" t="s">
        <v>88</v>
      </c>
      <c r="V499" s="9" t="n">
        <v>3850</v>
      </c>
    </row>
    <row r="500" customFormat="false" ht="15.5" hidden="false" customHeight="true" outlineLevel="0" collapsed="false">
      <c r="T500" s="8" t="s">
        <v>871</v>
      </c>
      <c r="U500" s="8" t="s">
        <v>88</v>
      </c>
      <c r="V500" s="9" t="n">
        <v>3851</v>
      </c>
    </row>
    <row r="501" customFormat="false" ht="15.5" hidden="false" customHeight="true" outlineLevel="0" collapsed="false">
      <c r="T501" s="8" t="s">
        <v>872</v>
      </c>
      <c r="U501" s="8" t="s">
        <v>88</v>
      </c>
      <c r="V501" s="9" t="n">
        <v>3852</v>
      </c>
    </row>
    <row r="502" customFormat="false" ht="15.5" hidden="false" customHeight="true" outlineLevel="0" collapsed="false">
      <c r="T502" s="8" t="s">
        <v>873</v>
      </c>
      <c r="U502" s="8" t="s">
        <v>78</v>
      </c>
      <c r="V502" s="9" t="n">
        <v>3853</v>
      </c>
    </row>
    <row r="503" customFormat="false" ht="15.5" hidden="false" customHeight="true" outlineLevel="0" collapsed="false">
      <c r="T503" s="8" t="s">
        <v>874</v>
      </c>
      <c r="U503" s="8" t="s">
        <v>40</v>
      </c>
      <c r="V503" s="9" t="n">
        <v>3854</v>
      </c>
    </row>
    <row r="504" customFormat="false" ht="15.5" hidden="false" customHeight="true" outlineLevel="0" collapsed="false">
      <c r="T504" s="8" t="s">
        <v>875</v>
      </c>
      <c r="U504" s="8" t="s">
        <v>40</v>
      </c>
      <c r="V504" s="9" t="n">
        <v>3855</v>
      </c>
    </row>
    <row r="505" customFormat="false" ht="15.5" hidden="false" customHeight="true" outlineLevel="0" collapsed="false">
      <c r="T505" s="8" t="s">
        <v>876</v>
      </c>
      <c r="U505" s="8" t="s">
        <v>60</v>
      </c>
      <c r="V505" s="9" t="n">
        <v>3856</v>
      </c>
    </row>
    <row r="506" customFormat="false" ht="15.5" hidden="false" customHeight="true" outlineLevel="0" collapsed="false">
      <c r="T506" s="8" t="s">
        <v>877</v>
      </c>
      <c r="U506" s="8" t="s">
        <v>5</v>
      </c>
      <c r="V506" s="9" t="n">
        <v>3857</v>
      </c>
    </row>
    <row r="507" customFormat="false" ht="15.5" hidden="false" customHeight="true" outlineLevel="0" collapsed="false">
      <c r="T507" s="8" t="s">
        <v>878</v>
      </c>
      <c r="U507" s="8" t="s">
        <v>40</v>
      </c>
      <c r="V507" s="9" t="n">
        <v>3858</v>
      </c>
    </row>
    <row r="508" customFormat="false" ht="15.5" hidden="false" customHeight="true" outlineLevel="0" collapsed="false">
      <c r="T508" s="8" t="s">
        <v>879</v>
      </c>
      <c r="U508" s="8" t="s">
        <v>68</v>
      </c>
      <c r="V508" s="9" t="n">
        <v>3859</v>
      </c>
    </row>
    <row r="509" customFormat="false" ht="15.5" hidden="false" customHeight="true" outlineLevel="0" collapsed="false">
      <c r="T509" s="8" t="s">
        <v>880</v>
      </c>
      <c r="U509" s="8" t="s">
        <v>24</v>
      </c>
      <c r="V509" s="9" t="n">
        <v>3860</v>
      </c>
    </row>
    <row r="510" customFormat="false" ht="15.5" hidden="false" customHeight="true" outlineLevel="0" collapsed="false">
      <c r="T510" s="8" t="s">
        <v>881</v>
      </c>
      <c r="U510" s="8" t="s">
        <v>5</v>
      </c>
      <c r="V510" s="9" t="n">
        <v>3861</v>
      </c>
    </row>
    <row r="511" customFormat="false" ht="15.5" hidden="false" customHeight="true" outlineLevel="0" collapsed="false">
      <c r="T511" s="8" t="s">
        <v>882</v>
      </c>
      <c r="U511" s="8" t="s">
        <v>40</v>
      </c>
      <c r="V511" s="9" t="n">
        <v>3862</v>
      </c>
    </row>
    <row r="512" customFormat="false" ht="15.5" hidden="false" customHeight="true" outlineLevel="0" collapsed="false">
      <c r="T512" s="8" t="s">
        <v>883</v>
      </c>
      <c r="U512" s="8" t="s">
        <v>24</v>
      </c>
      <c r="V512" s="9" t="n">
        <v>3863</v>
      </c>
    </row>
    <row r="513" customFormat="false" ht="15.5" hidden="false" customHeight="true" outlineLevel="0" collapsed="false">
      <c r="T513" s="8" t="s">
        <v>884</v>
      </c>
      <c r="U513" s="8" t="s">
        <v>60</v>
      </c>
      <c r="V513" s="9" t="n">
        <v>3864</v>
      </c>
    </row>
    <row r="514" customFormat="false" ht="15.5" hidden="false" customHeight="true" outlineLevel="0" collapsed="false">
      <c r="T514" s="8" t="s">
        <v>885</v>
      </c>
      <c r="U514" s="8" t="s">
        <v>24</v>
      </c>
      <c r="V514" s="9" t="n">
        <v>3865</v>
      </c>
    </row>
    <row r="515" customFormat="false" ht="15.5" hidden="false" customHeight="true" outlineLevel="0" collapsed="false">
      <c r="T515" s="8" t="s">
        <v>886</v>
      </c>
      <c r="U515" s="8" t="s">
        <v>78</v>
      </c>
      <c r="V515" s="9" t="n">
        <v>3866</v>
      </c>
    </row>
    <row r="516" customFormat="false" ht="15.5" hidden="false" customHeight="true" outlineLevel="0" collapsed="false">
      <c r="T516" s="8" t="s">
        <v>887</v>
      </c>
      <c r="U516" s="8" t="s">
        <v>24</v>
      </c>
      <c r="V516" s="9" t="n">
        <v>3867</v>
      </c>
    </row>
    <row r="517" customFormat="false" ht="15.5" hidden="false" customHeight="true" outlineLevel="0" collapsed="false">
      <c r="T517" s="8" t="s">
        <v>888</v>
      </c>
      <c r="U517" s="8" t="s">
        <v>24</v>
      </c>
      <c r="V517" s="9" t="n">
        <v>3868</v>
      </c>
    </row>
    <row r="518" customFormat="false" ht="15.5" hidden="false" customHeight="true" outlineLevel="0" collapsed="false">
      <c r="T518" s="8" t="s">
        <v>889</v>
      </c>
      <c r="U518" s="8" t="s">
        <v>24</v>
      </c>
      <c r="V518" s="9" t="n">
        <v>3869</v>
      </c>
    </row>
    <row r="519" customFormat="false" ht="15.5" hidden="false" customHeight="true" outlineLevel="0" collapsed="false">
      <c r="T519" s="8" t="s">
        <v>890</v>
      </c>
      <c r="U519" s="8" t="s">
        <v>60</v>
      </c>
      <c r="V519" s="9" t="n">
        <v>3870</v>
      </c>
    </row>
    <row r="520" customFormat="false" ht="15.5" hidden="false" customHeight="true" outlineLevel="0" collapsed="false">
      <c r="T520" s="8" t="s">
        <v>891</v>
      </c>
      <c r="U520" s="8" t="s">
        <v>68</v>
      </c>
      <c r="V520" s="9" t="n">
        <v>3871</v>
      </c>
    </row>
    <row r="521" customFormat="false" ht="15.5" hidden="false" customHeight="true" outlineLevel="0" collapsed="false">
      <c r="T521" s="8" t="s">
        <v>892</v>
      </c>
      <c r="U521" s="8" t="s">
        <v>24</v>
      </c>
      <c r="V521" s="9" t="n">
        <v>3872</v>
      </c>
    </row>
    <row r="522" customFormat="false" ht="15.5" hidden="false" customHeight="true" outlineLevel="0" collapsed="false">
      <c r="T522" s="8" t="s">
        <v>893</v>
      </c>
      <c r="U522" s="8" t="s">
        <v>24</v>
      </c>
      <c r="V522" s="9" t="n">
        <v>3873</v>
      </c>
    </row>
    <row r="523" customFormat="false" ht="15.5" hidden="false" customHeight="true" outlineLevel="0" collapsed="false">
      <c r="T523" s="8" t="s">
        <v>894</v>
      </c>
      <c r="U523" s="8" t="s">
        <v>24</v>
      </c>
      <c r="V523" s="9" t="n">
        <v>3874</v>
      </c>
    </row>
    <row r="524" customFormat="false" ht="15.5" hidden="false" customHeight="true" outlineLevel="0" collapsed="false">
      <c r="T524" s="8" t="s">
        <v>895</v>
      </c>
      <c r="U524" s="8" t="s">
        <v>24</v>
      </c>
      <c r="V524" s="9" t="n">
        <v>3875</v>
      </c>
    </row>
    <row r="525" customFormat="false" ht="15.5" hidden="false" customHeight="true" outlineLevel="0" collapsed="false">
      <c r="T525" s="8" t="s">
        <v>896</v>
      </c>
      <c r="U525" s="8" t="s">
        <v>78</v>
      </c>
      <c r="V525" s="9" t="n">
        <v>3876</v>
      </c>
    </row>
    <row r="526" customFormat="false" ht="15.5" hidden="false" customHeight="true" outlineLevel="0" collapsed="false">
      <c r="T526" s="8" t="s">
        <v>897</v>
      </c>
      <c r="U526" s="8" t="s">
        <v>24</v>
      </c>
      <c r="V526" s="9" t="n">
        <v>3877</v>
      </c>
    </row>
    <row r="527" customFormat="false" ht="15.5" hidden="false" customHeight="true" outlineLevel="0" collapsed="false">
      <c r="T527" s="8" t="s">
        <v>898</v>
      </c>
      <c r="U527" s="8" t="s">
        <v>60</v>
      </c>
      <c r="V527" s="9" t="n">
        <v>3878</v>
      </c>
    </row>
    <row r="528" customFormat="false" ht="15.5" hidden="false" customHeight="true" outlineLevel="0" collapsed="false">
      <c r="T528" s="8" t="s">
        <v>899</v>
      </c>
      <c r="U528" s="8" t="s">
        <v>40</v>
      </c>
      <c r="V528" s="9" t="n">
        <v>3879</v>
      </c>
    </row>
    <row r="529" customFormat="false" ht="15.5" hidden="false" customHeight="true" outlineLevel="0" collapsed="false">
      <c r="T529" s="8" t="s">
        <v>900</v>
      </c>
      <c r="U529" s="8" t="s">
        <v>40</v>
      </c>
      <c r="V529" s="9" t="n">
        <v>3880</v>
      </c>
    </row>
    <row r="530" customFormat="false" ht="15.5" hidden="false" customHeight="true" outlineLevel="0" collapsed="false">
      <c r="T530" s="8" t="s">
        <v>901</v>
      </c>
      <c r="U530" s="8" t="s">
        <v>40</v>
      </c>
      <c r="V530" s="9" t="n">
        <v>3881</v>
      </c>
    </row>
    <row r="531" customFormat="false" ht="15.5" hidden="false" customHeight="true" outlineLevel="0" collapsed="false">
      <c r="T531" s="8" t="s">
        <v>902</v>
      </c>
      <c r="U531" s="8" t="s">
        <v>40</v>
      </c>
      <c r="V531" s="9" t="n">
        <v>3882</v>
      </c>
    </row>
    <row r="532" customFormat="false" ht="15.5" hidden="false" customHeight="true" outlineLevel="0" collapsed="false">
      <c r="T532" s="8" t="s">
        <v>903</v>
      </c>
      <c r="U532" s="8" t="s">
        <v>40</v>
      </c>
      <c r="V532" s="9" t="n">
        <v>3883</v>
      </c>
    </row>
    <row r="533" customFormat="false" ht="15.5" hidden="false" customHeight="true" outlineLevel="0" collapsed="false">
      <c r="T533" s="8" t="s">
        <v>904</v>
      </c>
      <c r="U533" s="8" t="s">
        <v>60</v>
      </c>
      <c r="V533" s="9" t="n">
        <v>3217</v>
      </c>
    </row>
    <row r="534" customFormat="false" ht="15.5" hidden="false" customHeight="true" outlineLevel="0" collapsed="false">
      <c r="T534" s="8" t="s">
        <v>905</v>
      </c>
      <c r="U534" s="8" t="s">
        <v>40</v>
      </c>
      <c r="V534" s="9" t="n">
        <v>3884</v>
      </c>
    </row>
    <row r="535" customFormat="false" ht="15.5" hidden="false" customHeight="true" outlineLevel="0" collapsed="false">
      <c r="T535" s="8" t="s">
        <v>906</v>
      </c>
      <c r="U535" s="8" t="s">
        <v>40</v>
      </c>
      <c r="V535" s="9" t="n">
        <v>3885</v>
      </c>
    </row>
    <row r="536" customFormat="false" ht="15.5" hidden="false" customHeight="true" outlineLevel="0" collapsed="false">
      <c r="T536" s="8" t="s">
        <v>907</v>
      </c>
      <c r="U536" s="8" t="s">
        <v>40</v>
      </c>
      <c r="V536" s="9" t="n">
        <v>3886</v>
      </c>
    </row>
    <row r="537" customFormat="false" ht="15.5" hidden="false" customHeight="true" outlineLevel="0" collapsed="false">
      <c r="T537" s="8" t="s">
        <v>908</v>
      </c>
      <c r="U537" s="8" t="s">
        <v>78</v>
      </c>
      <c r="V537" s="9" t="n">
        <v>3887</v>
      </c>
    </row>
    <row r="538" customFormat="false" ht="15.5" hidden="false" customHeight="true" outlineLevel="0" collapsed="false">
      <c r="T538" s="8" t="s">
        <v>909</v>
      </c>
      <c r="U538" s="8" t="s">
        <v>44</v>
      </c>
      <c r="V538" s="9" t="n">
        <v>3888</v>
      </c>
    </row>
    <row r="539" customFormat="false" ht="15.5" hidden="false" customHeight="true" outlineLevel="0" collapsed="false">
      <c r="T539" s="8" t="s">
        <v>910</v>
      </c>
      <c r="U539" s="8" t="s">
        <v>44</v>
      </c>
      <c r="V539" s="9" t="n">
        <v>3889</v>
      </c>
    </row>
    <row r="540" customFormat="false" ht="15.5" hidden="false" customHeight="true" outlineLevel="0" collapsed="false">
      <c r="T540" s="8" t="s">
        <v>911</v>
      </c>
      <c r="U540" s="8" t="s">
        <v>60</v>
      </c>
      <c r="V540" s="9" t="n">
        <v>3890</v>
      </c>
    </row>
    <row r="541" customFormat="false" ht="15.5" hidden="false" customHeight="true" outlineLevel="0" collapsed="false">
      <c r="T541" s="8" t="s">
        <v>912</v>
      </c>
      <c r="U541" s="8" t="s">
        <v>60</v>
      </c>
      <c r="V541" s="9" t="n">
        <v>3891</v>
      </c>
    </row>
    <row r="542" customFormat="false" ht="15.5" hidden="false" customHeight="true" outlineLevel="0" collapsed="false">
      <c r="T542" s="8" t="s">
        <v>913</v>
      </c>
      <c r="U542" s="8" t="s">
        <v>60</v>
      </c>
      <c r="V542" s="9" t="n">
        <v>3892</v>
      </c>
    </row>
    <row r="543" customFormat="false" ht="15.5" hidden="false" customHeight="true" outlineLevel="0" collapsed="false">
      <c r="T543" s="8" t="s">
        <v>914</v>
      </c>
      <c r="U543" s="8" t="s">
        <v>60</v>
      </c>
      <c r="V543" s="9" t="n">
        <v>3893</v>
      </c>
    </row>
    <row r="544" customFormat="false" ht="15.5" hidden="false" customHeight="true" outlineLevel="0" collapsed="false">
      <c r="T544" s="8" t="s">
        <v>915</v>
      </c>
      <c r="U544" s="8" t="s">
        <v>60</v>
      </c>
      <c r="V544" s="9" t="n">
        <v>3894</v>
      </c>
    </row>
    <row r="545" customFormat="false" ht="15.5" hidden="false" customHeight="true" outlineLevel="0" collapsed="false">
      <c r="T545" s="8" t="s">
        <v>916</v>
      </c>
      <c r="U545" s="8" t="s">
        <v>24</v>
      </c>
      <c r="V545" s="9" t="n">
        <v>3895</v>
      </c>
    </row>
    <row r="546" customFormat="false" ht="15.5" hidden="false" customHeight="true" outlineLevel="0" collapsed="false">
      <c r="T546" s="8" t="s">
        <v>917</v>
      </c>
      <c r="U546" s="8" t="s">
        <v>24</v>
      </c>
      <c r="V546" s="9" t="n">
        <v>3896</v>
      </c>
    </row>
    <row r="547" customFormat="false" ht="15.5" hidden="false" customHeight="true" outlineLevel="0" collapsed="false">
      <c r="T547" s="8" t="s">
        <v>918</v>
      </c>
      <c r="U547" s="8" t="s">
        <v>24</v>
      </c>
      <c r="V547" s="9" t="n">
        <v>3897</v>
      </c>
    </row>
    <row r="548" customFormat="false" ht="15.5" hidden="false" customHeight="true" outlineLevel="0" collapsed="false">
      <c r="T548" s="8" t="s">
        <v>919</v>
      </c>
      <c r="U548" s="8" t="s">
        <v>24</v>
      </c>
      <c r="V548" s="9" t="n">
        <v>3898</v>
      </c>
    </row>
    <row r="549" customFormat="false" ht="15.5" hidden="false" customHeight="true" outlineLevel="0" collapsed="false">
      <c r="T549" s="8" t="s">
        <v>920</v>
      </c>
      <c r="U549" s="8" t="s">
        <v>24</v>
      </c>
      <c r="V549" s="9" t="n">
        <v>3899</v>
      </c>
    </row>
    <row r="550" customFormat="false" ht="15.5" hidden="false" customHeight="true" outlineLevel="0" collapsed="false">
      <c r="T550" s="8" t="s">
        <v>921</v>
      </c>
      <c r="U550" s="8" t="s">
        <v>24</v>
      </c>
      <c r="V550" s="9" t="n">
        <v>3900</v>
      </c>
    </row>
    <row r="551" customFormat="false" ht="15.5" hidden="false" customHeight="true" outlineLevel="0" collapsed="false">
      <c r="T551" s="8" t="s">
        <v>922</v>
      </c>
      <c r="U551" s="8" t="s">
        <v>24</v>
      </c>
      <c r="V551" s="9" t="n">
        <v>3901</v>
      </c>
    </row>
    <row r="552" customFormat="false" ht="15.5" hidden="false" customHeight="true" outlineLevel="0" collapsed="false">
      <c r="T552" s="8" t="s">
        <v>923</v>
      </c>
      <c r="U552" s="8" t="s">
        <v>24</v>
      </c>
      <c r="V552" s="9" t="n">
        <v>3902</v>
      </c>
    </row>
    <row r="553" customFormat="false" ht="15.5" hidden="false" customHeight="true" outlineLevel="0" collapsed="false">
      <c r="T553" s="8" t="s">
        <v>924</v>
      </c>
      <c r="U553" s="8" t="s">
        <v>78</v>
      </c>
      <c r="V553" s="9" t="n">
        <v>3903</v>
      </c>
    </row>
    <row r="554" customFormat="false" ht="15.5" hidden="false" customHeight="true" outlineLevel="0" collapsed="false">
      <c r="T554" s="8" t="s">
        <v>925</v>
      </c>
      <c r="U554" s="8" t="s">
        <v>88</v>
      </c>
      <c r="V554" s="9" t="n">
        <v>3904</v>
      </c>
    </row>
    <row r="555" customFormat="false" ht="15.5" hidden="false" customHeight="true" outlineLevel="0" collapsed="false">
      <c r="T555" s="8" t="s">
        <v>926</v>
      </c>
      <c r="U555" s="8" t="s">
        <v>24</v>
      </c>
      <c r="V555" s="9" t="n">
        <v>3905</v>
      </c>
    </row>
    <row r="556" customFormat="false" ht="15.5" hidden="false" customHeight="true" outlineLevel="0" collapsed="false">
      <c r="T556" s="8" t="s">
        <v>927</v>
      </c>
      <c r="U556" s="8" t="s">
        <v>24</v>
      </c>
      <c r="V556" s="9" t="n">
        <v>3906</v>
      </c>
    </row>
    <row r="557" customFormat="false" ht="15.5" hidden="false" customHeight="true" outlineLevel="0" collapsed="false">
      <c r="T557" s="8" t="s">
        <v>928</v>
      </c>
      <c r="U557" s="8" t="s">
        <v>24</v>
      </c>
      <c r="V557" s="9" t="n">
        <v>3907</v>
      </c>
    </row>
    <row r="558" customFormat="false" ht="15.5" hidden="false" customHeight="true" outlineLevel="0" collapsed="false">
      <c r="T558" s="8" t="s">
        <v>929</v>
      </c>
      <c r="U558" s="8" t="s">
        <v>24</v>
      </c>
      <c r="V558" s="9" t="n">
        <v>3908</v>
      </c>
    </row>
    <row r="559" customFormat="false" ht="15.5" hidden="false" customHeight="true" outlineLevel="0" collapsed="false">
      <c r="T559" s="8" t="s">
        <v>930</v>
      </c>
      <c r="U559" s="8" t="s">
        <v>24</v>
      </c>
      <c r="V559" s="9" t="n">
        <v>3909</v>
      </c>
    </row>
    <row r="560" customFormat="false" ht="15.5" hidden="false" customHeight="true" outlineLevel="0" collapsed="false">
      <c r="T560" s="8" t="s">
        <v>931</v>
      </c>
      <c r="U560" s="8" t="s">
        <v>24</v>
      </c>
      <c r="V560" s="9" t="n">
        <v>3910</v>
      </c>
    </row>
    <row r="561" customFormat="false" ht="15.5" hidden="false" customHeight="true" outlineLevel="0" collapsed="false">
      <c r="T561" s="8" t="s">
        <v>932</v>
      </c>
      <c r="U561" s="8" t="s">
        <v>24</v>
      </c>
      <c r="V561" s="9" t="n">
        <v>3911</v>
      </c>
    </row>
    <row r="562" customFormat="false" ht="15.5" hidden="false" customHeight="true" outlineLevel="0" collapsed="false">
      <c r="T562" s="8" t="s">
        <v>933</v>
      </c>
      <c r="U562" s="8" t="s">
        <v>24</v>
      </c>
      <c r="V562" s="9" t="n">
        <v>3912</v>
      </c>
    </row>
    <row r="563" customFormat="false" ht="15.5" hidden="false" customHeight="true" outlineLevel="0" collapsed="false">
      <c r="T563" s="8" t="s">
        <v>934</v>
      </c>
      <c r="U563" s="8" t="s">
        <v>24</v>
      </c>
      <c r="V563" s="9" t="n">
        <v>3913</v>
      </c>
    </row>
    <row r="564" customFormat="false" ht="15.5" hidden="false" customHeight="true" outlineLevel="0" collapsed="false">
      <c r="T564" s="8" t="s">
        <v>935</v>
      </c>
      <c r="U564" s="8" t="s">
        <v>24</v>
      </c>
      <c r="V564" s="9" t="n">
        <v>3914</v>
      </c>
    </row>
    <row r="565" customFormat="false" ht="15.5" hidden="false" customHeight="true" outlineLevel="0" collapsed="false">
      <c r="T565" s="8" t="s">
        <v>936</v>
      </c>
      <c r="U565" s="8" t="s">
        <v>24</v>
      </c>
      <c r="V565" s="9" t="n">
        <v>3915</v>
      </c>
    </row>
    <row r="566" customFormat="false" ht="15.5" hidden="false" customHeight="true" outlineLevel="0" collapsed="false">
      <c r="T566" s="8" t="s">
        <v>937</v>
      </c>
      <c r="U566" s="8" t="s">
        <v>24</v>
      </c>
      <c r="V566" s="9" t="n">
        <v>3916</v>
      </c>
    </row>
    <row r="567" customFormat="false" ht="15.5" hidden="false" customHeight="true" outlineLevel="0" collapsed="false">
      <c r="T567" s="8" t="s">
        <v>938</v>
      </c>
      <c r="U567" s="8" t="s">
        <v>68</v>
      </c>
      <c r="V567" s="9" t="n">
        <v>3917</v>
      </c>
    </row>
    <row r="568" customFormat="false" ht="15.5" hidden="false" customHeight="true" outlineLevel="0" collapsed="false">
      <c r="T568" s="8" t="s">
        <v>939</v>
      </c>
      <c r="U568" s="8" t="s">
        <v>68</v>
      </c>
      <c r="V568" s="9" t="n">
        <v>3918</v>
      </c>
    </row>
    <row r="569" customFormat="false" ht="15.5" hidden="false" customHeight="true" outlineLevel="0" collapsed="false">
      <c r="T569" s="8" t="s">
        <v>940</v>
      </c>
      <c r="U569" s="8" t="s">
        <v>68</v>
      </c>
      <c r="V569" s="9" t="n">
        <v>3919</v>
      </c>
    </row>
    <row r="570" customFormat="false" ht="15.5" hidden="false" customHeight="true" outlineLevel="0" collapsed="false">
      <c r="T570" s="8" t="s">
        <v>941</v>
      </c>
      <c r="U570" s="8" t="s">
        <v>68</v>
      </c>
      <c r="V570" s="9" t="n">
        <v>3920</v>
      </c>
    </row>
    <row r="571" customFormat="false" ht="15.5" hidden="false" customHeight="true" outlineLevel="0" collapsed="false">
      <c r="T571" s="8" t="s">
        <v>942</v>
      </c>
      <c r="U571" s="8" t="s">
        <v>68</v>
      </c>
      <c r="V571" s="9" t="n">
        <v>3921</v>
      </c>
    </row>
    <row r="572" customFormat="false" ht="15.5" hidden="false" customHeight="true" outlineLevel="0" collapsed="false">
      <c r="T572" s="8" t="s">
        <v>943</v>
      </c>
      <c r="U572" s="8" t="s">
        <v>68</v>
      </c>
      <c r="V572" s="9" t="n">
        <v>3922</v>
      </c>
    </row>
    <row r="573" customFormat="false" ht="15.5" hidden="false" customHeight="true" outlineLevel="0" collapsed="false">
      <c r="T573" s="8" t="s">
        <v>944</v>
      </c>
      <c r="U573" s="8" t="s">
        <v>60</v>
      </c>
      <c r="V573" s="9" t="n">
        <v>3923</v>
      </c>
    </row>
    <row r="574" customFormat="false" ht="15.5" hidden="false" customHeight="true" outlineLevel="0" collapsed="false">
      <c r="T574" s="8" t="s">
        <v>945</v>
      </c>
      <c r="U574" s="8" t="s">
        <v>24</v>
      </c>
      <c r="V574" s="9" t="n">
        <v>3924</v>
      </c>
    </row>
    <row r="575" customFormat="false" ht="15.5" hidden="false" customHeight="true" outlineLevel="0" collapsed="false">
      <c r="T575" s="8" t="s">
        <v>946</v>
      </c>
      <c r="U575" s="8" t="s">
        <v>24</v>
      </c>
      <c r="V575" s="9" t="n">
        <v>3925</v>
      </c>
    </row>
    <row r="576" customFormat="false" ht="15.5" hidden="false" customHeight="true" outlineLevel="0" collapsed="false">
      <c r="T576" s="8" t="s">
        <v>947</v>
      </c>
      <c r="U576" s="8" t="s">
        <v>24</v>
      </c>
      <c r="V576" s="9" t="n">
        <v>3926</v>
      </c>
    </row>
    <row r="577" customFormat="false" ht="15.5" hidden="false" customHeight="true" outlineLevel="0" collapsed="false">
      <c r="T577" s="8" t="s">
        <v>948</v>
      </c>
      <c r="U577" s="8" t="s">
        <v>24</v>
      </c>
      <c r="V577" s="9" t="n">
        <v>3927</v>
      </c>
    </row>
    <row r="578" customFormat="false" ht="15.5" hidden="false" customHeight="true" outlineLevel="0" collapsed="false">
      <c r="T578" s="8" t="s">
        <v>949</v>
      </c>
      <c r="U578" s="8" t="s">
        <v>24</v>
      </c>
      <c r="V578" s="9" t="n">
        <v>3928</v>
      </c>
    </row>
    <row r="579" customFormat="false" ht="15.5" hidden="false" customHeight="true" outlineLevel="0" collapsed="false">
      <c r="T579" s="8" t="s">
        <v>950</v>
      </c>
      <c r="U579" s="8" t="s">
        <v>78</v>
      </c>
      <c r="V579" s="9" t="n">
        <v>3929</v>
      </c>
    </row>
    <row r="580" customFormat="false" ht="15.5" hidden="false" customHeight="true" outlineLevel="0" collapsed="false">
      <c r="T580" s="8" t="s">
        <v>951</v>
      </c>
      <c r="U580" s="8" t="s">
        <v>78</v>
      </c>
      <c r="V580" s="9" t="n">
        <v>3930</v>
      </c>
    </row>
    <row r="581" customFormat="false" ht="15.5" hidden="false" customHeight="true" outlineLevel="0" collapsed="false">
      <c r="T581" s="8" t="s">
        <v>952</v>
      </c>
      <c r="U581" s="8" t="s">
        <v>68</v>
      </c>
      <c r="V581" s="9" t="n">
        <v>3931</v>
      </c>
    </row>
    <row r="582" customFormat="false" ht="15.5" hidden="false" customHeight="true" outlineLevel="0" collapsed="false">
      <c r="T582" s="8" t="s">
        <v>953</v>
      </c>
      <c r="U582" s="8" t="s">
        <v>68</v>
      </c>
      <c r="V582" s="9" t="n">
        <v>3932</v>
      </c>
    </row>
    <row r="583" customFormat="false" ht="15.5" hidden="false" customHeight="true" outlineLevel="0" collapsed="false">
      <c r="T583" s="8" t="s">
        <v>954</v>
      </c>
      <c r="U583" s="8" t="s">
        <v>68</v>
      </c>
      <c r="V583" s="9" t="n">
        <v>3933</v>
      </c>
    </row>
    <row r="584" customFormat="false" ht="15.5" hidden="false" customHeight="true" outlineLevel="0" collapsed="false">
      <c r="T584" s="8" t="s">
        <v>955</v>
      </c>
      <c r="U584" s="8" t="s">
        <v>60</v>
      </c>
      <c r="V584" s="9" t="n">
        <v>3934</v>
      </c>
    </row>
    <row r="585" customFormat="false" ht="15.5" hidden="false" customHeight="true" outlineLevel="0" collapsed="false">
      <c r="T585" s="8" t="s">
        <v>956</v>
      </c>
      <c r="U585" s="8" t="s">
        <v>60</v>
      </c>
      <c r="V585" s="9" t="n">
        <v>3935</v>
      </c>
    </row>
    <row r="586" customFormat="false" ht="15.5" hidden="false" customHeight="true" outlineLevel="0" collapsed="false">
      <c r="T586" s="8" t="s">
        <v>957</v>
      </c>
      <c r="U586" s="8" t="s">
        <v>60</v>
      </c>
      <c r="V586" s="9" t="n">
        <v>3936</v>
      </c>
    </row>
    <row r="587" customFormat="false" ht="15.5" hidden="false" customHeight="true" outlineLevel="0" collapsed="false">
      <c r="T587" s="8" t="s">
        <v>958</v>
      </c>
      <c r="U587" s="8" t="s">
        <v>5</v>
      </c>
      <c r="V587" s="9" t="n">
        <v>3937</v>
      </c>
    </row>
    <row r="588" customFormat="false" ht="15.5" hidden="false" customHeight="true" outlineLevel="0" collapsed="false">
      <c r="T588" s="8" t="s">
        <v>959</v>
      </c>
      <c r="U588" s="8" t="s">
        <v>5</v>
      </c>
      <c r="V588" s="9" t="n">
        <v>3938</v>
      </c>
    </row>
    <row r="589" customFormat="false" ht="15.5" hidden="false" customHeight="true" outlineLevel="0" collapsed="false">
      <c r="T589" s="8" t="s">
        <v>960</v>
      </c>
      <c r="U589" s="8" t="s">
        <v>5</v>
      </c>
      <c r="V589" s="9" t="n">
        <v>3939</v>
      </c>
    </row>
    <row r="590" customFormat="false" ht="15.5" hidden="false" customHeight="true" outlineLevel="0" collapsed="false">
      <c r="T590" s="8" t="s">
        <v>961</v>
      </c>
      <c r="U590" s="8" t="s">
        <v>5</v>
      </c>
      <c r="V590" s="9" t="n">
        <v>3940</v>
      </c>
    </row>
    <row r="591" customFormat="false" ht="15.5" hidden="false" customHeight="true" outlineLevel="0" collapsed="false">
      <c r="T591" s="8" t="s">
        <v>962</v>
      </c>
      <c r="U591" s="8" t="s">
        <v>5</v>
      </c>
      <c r="V591" s="9" t="n">
        <v>3941</v>
      </c>
    </row>
    <row r="592" customFormat="false" ht="15.5" hidden="false" customHeight="true" outlineLevel="0" collapsed="false">
      <c r="T592" s="8" t="s">
        <v>963</v>
      </c>
      <c r="U592" s="8" t="s">
        <v>5</v>
      </c>
      <c r="V592" s="9" t="n">
        <v>3942</v>
      </c>
    </row>
    <row r="593" customFormat="false" ht="15.5" hidden="false" customHeight="true" outlineLevel="0" collapsed="false">
      <c r="T593" s="8" t="s">
        <v>964</v>
      </c>
      <c r="U593" s="8" t="s">
        <v>5</v>
      </c>
      <c r="V593" s="9" t="n">
        <v>3943</v>
      </c>
    </row>
    <row r="594" customFormat="false" ht="15.5" hidden="false" customHeight="true" outlineLevel="0" collapsed="false">
      <c r="T594" s="8" t="s">
        <v>965</v>
      </c>
      <c r="U594" s="8" t="s">
        <v>5</v>
      </c>
      <c r="V594" s="9" t="n">
        <v>3944</v>
      </c>
    </row>
    <row r="595" customFormat="false" ht="15.5" hidden="false" customHeight="true" outlineLevel="0" collapsed="false">
      <c r="T595" s="8" t="s">
        <v>966</v>
      </c>
      <c r="U595" s="8" t="s">
        <v>5</v>
      </c>
      <c r="V595" s="9" t="n">
        <v>3945</v>
      </c>
    </row>
    <row r="596" customFormat="false" ht="15.5" hidden="false" customHeight="true" outlineLevel="0" collapsed="false">
      <c r="T596" s="8" t="s">
        <v>967</v>
      </c>
      <c r="U596" s="8" t="s">
        <v>5</v>
      </c>
      <c r="V596" s="9" t="n">
        <v>3946</v>
      </c>
    </row>
    <row r="597" customFormat="false" ht="15.5" hidden="false" customHeight="true" outlineLevel="0" collapsed="false">
      <c r="T597" s="8" t="s">
        <v>968</v>
      </c>
      <c r="U597" s="8" t="s">
        <v>5</v>
      </c>
      <c r="V597" s="9" t="n">
        <v>3947</v>
      </c>
    </row>
    <row r="598" customFormat="false" ht="15.5" hidden="false" customHeight="true" outlineLevel="0" collapsed="false">
      <c r="T598" s="8" t="s">
        <v>969</v>
      </c>
      <c r="U598" s="8" t="s">
        <v>5</v>
      </c>
      <c r="V598" s="9" t="n">
        <v>3948</v>
      </c>
    </row>
    <row r="599" customFormat="false" ht="15.5" hidden="false" customHeight="true" outlineLevel="0" collapsed="false">
      <c r="T599" s="8" t="s">
        <v>970</v>
      </c>
      <c r="U599" s="8" t="s">
        <v>5</v>
      </c>
      <c r="V599" s="9" t="n">
        <v>3949</v>
      </c>
    </row>
    <row r="600" customFormat="false" ht="15.5" hidden="false" customHeight="true" outlineLevel="0" collapsed="false">
      <c r="T600" s="8" t="s">
        <v>971</v>
      </c>
      <c r="U600" s="8" t="s">
        <v>60</v>
      </c>
      <c r="V600" s="9" t="n">
        <v>3950</v>
      </c>
    </row>
    <row r="601" customFormat="false" ht="15.5" hidden="false" customHeight="true" outlineLevel="0" collapsed="false">
      <c r="T601" s="8" t="s">
        <v>972</v>
      </c>
      <c r="U601" s="8" t="s">
        <v>60</v>
      </c>
      <c r="V601" s="9" t="n">
        <v>3951</v>
      </c>
    </row>
    <row r="602" customFormat="false" ht="15.5" hidden="false" customHeight="true" outlineLevel="0" collapsed="false">
      <c r="T602" s="8" t="s">
        <v>973</v>
      </c>
      <c r="U602" s="8" t="s">
        <v>60</v>
      </c>
      <c r="V602" s="9" t="n">
        <v>3952</v>
      </c>
    </row>
    <row r="603" customFormat="false" ht="15.5" hidden="false" customHeight="true" outlineLevel="0" collapsed="false">
      <c r="T603" s="8" t="s">
        <v>974</v>
      </c>
      <c r="U603" s="8" t="s">
        <v>24</v>
      </c>
      <c r="V603" s="9" t="n">
        <v>3953</v>
      </c>
    </row>
    <row r="604" customFormat="false" ht="15.5" hidden="false" customHeight="true" outlineLevel="0" collapsed="false">
      <c r="T604" s="8" t="s">
        <v>975</v>
      </c>
      <c r="U604" s="8" t="s">
        <v>78</v>
      </c>
      <c r="V604" s="9" t="n">
        <v>3954</v>
      </c>
    </row>
    <row r="605" customFormat="false" ht="15.5" hidden="false" customHeight="true" outlineLevel="0" collapsed="false">
      <c r="T605" s="8" t="s">
        <v>976</v>
      </c>
      <c r="U605" s="8" t="s">
        <v>60</v>
      </c>
      <c r="V605" s="9" t="n">
        <v>3218</v>
      </c>
    </row>
    <row r="606" customFormat="false" ht="15.5" hidden="false" customHeight="true" outlineLevel="0" collapsed="false">
      <c r="T606" s="8" t="s">
        <v>977</v>
      </c>
      <c r="U606" s="8" t="s">
        <v>78</v>
      </c>
      <c r="V606" s="9" t="n">
        <v>3955</v>
      </c>
    </row>
    <row r="607" customFormat="false" ht="15.5" hidden="false" customHeight="true" outlineLevel="0" collapsed="false">
      <c r="T607" s="8" t="s">
        <v>978</v>
      </c>
      <c r="U607" s="8" t="s">
        <v>78</v>
      </c>
      <c r="V607" s="9" t="n">
        <v>3956</v>
      </c>
    </row>
    <row r="608" customFormat="false" ht="15.5" hidden="false" customHeight="true" outlineLevel="0" collapsed="false">
      <c r="T608" s="8" t="s">
        <v>979</v>
      </c>
      <c r="U608" s="8" t="s">
        <v>88</v>
      </c>
      <c r="V608" s="9" t="n">
        <v>3957</v>
      </c>
    </row>
    <row r="609" customFormat="false" ht="15.5" hidden="false" customHeight="true" outlineLevel="0" collapsed="false">
      <c r="T609" s="8" t="s">
        <v>980</v>
      </c>
      <c r="U609" s="8" t="s">
        <v>60</v>
      </c>
      <c r="V609" s="9" t="n">
        <v>3958</v>
      </c>
    </row>
    <row r="610" customFormat="false" ht="15.5" hidden="false" customHeight="true" outlineLevel="0" collapsed="false">
      <c r="T610" s="8" t="s">
        <v>981</v>
      </c>
      <c r="U610" s="8" t="s">
        <v>60</v>
      </c>
      <c r="V610" s="9" t="n">
        <v>3959</v>
      </c>
    </row>
    <row r="611" customFormat="false" ht="15.5" hidden="false" customHeight="true" outlineLevel="0" collapsed="false">
      <c r="T611" s="8" t="s">
        <v>982</v>
      </c>
      <c r="U611" s="8" t="s">
        <v>60</v>
      </c>
      <c r="V611" s="9" t="n">
        <v>3960</v>
      </c>
    </row>
    <row r="612" customFormat="false" ht="15.5" hidden="false" customHeight="true" outlineLevel="0" collapsed="false">
      <c r="T612" s="8" t="s">
        <v>983</v>
      </c>
      <c r="U612" s="8" t="s">
        <v>24</v>
      </c>
      <c r="V612" s="9" t="n">
        <v>3961</v>
      </c>
    </row>
    <row r="613" customFormat="false" ht="15.5" hidden="false" customHeight="true" outlineLevel="0" collapsed="false">
      <c r="T613" s="8" t="s">
        <v>984</v>
      </c>
      <c r="U613" s="8" t="s">
        <v>60</v>
      </c>
      <c r="V613" s="9" t="n">
        <v>3962</v>
      </c>
    </row>
    <row r="614" customFormat="false" ht="15.5" hidden="false" customHeight="true" outlineLevel="0" collapsed="false">
      <c r="T614" s="8" t="s">
        <v>985</v>
      </c>
      <c r="U614" s="8" t="s">
        <v>60</v>
      </c>
      <c r="V614" s="9" t="n">
        <v>3963</v>
      </c>
    </row>
    <row r="615" customFormat="false" ht="15.5" hidden="false" customHeight="true" outlineLevel="0" collapsed="false">
      <c r="T615" s="8" t="s">
        <v>986</v>
      </c>
      <c r="U615" s="8" t="s">
        <v>60</v>
      </c>
      <c r="V615" s="9" t="n">
        <v>3964</v>
      </c>
    </row>
    <row r="616" customFormat="false" ht="15.5" hidden="false" customHeight="true" outlineLevel="0" collapsed="false">
      <c r="T616" s="8" t="s">
        <v>987</v>
      </c>
      <c r="U616" s="8" t="s">
        <v>60</v>
      </c>
      <c r="V616" s="9" t="n">
        <v>3965</v>
      </c>
    </row>
    <row r="617" customFormat="false" ht="15.5" hidden="false" customHeight="true" outlineLevel="0" collapsed="false">
      <c r="T617" s="8" t="s">
        <v>988</v>
      </c>
      <c r="U617" s="8" t="s">
        <v>60</v>
      </c>
      <c r="V617" s="9" t="n">
        <v>3966</v>
      </c>
    </row>
    <row r="618" customFormat="false" ht="15.5" hidden="false" customHeight="true" outlineLevel="0" collapsed="false">
      <c r="T618" s="8" t="s">
        <v>989</v>
      </c>
      <c r="U618" s="8" t="s">
        <v>60</v>
      </c>
      <c r="V618" s="9" t="n">
        <v>3967</v>
      </c>
    </row>
    <row r="619" customFormat="false" ht="15.5" hidden="false" customHeight="true" outlineLevel="0" collapsed="false">
      <c r="T619" s="8" t="s">
        <v>990</v>
      </c>
      <c r="U619" s="8" t="s">
        <v>60</v>
      </c>
      <c r="V619" s="9" t="n">
        <v>3968</v>
      </c>
    </row>
    <row r="620" customFormat="false" ht="15.5" hidden="false" customHeight="true" outlineLevel="0" collapsed="false">
      <c r="T620" s="8" t="s">
        <v>991</v>
      </c>
      <c r="U620" s="8" t="s">
        <v>60</v>
      </c>
      <c r="V620" s="9" t="n">
        <v>3969</v>
      </c>
    </row>
    <row r="621" customFormat="false" ht="15.5" hidden="false" customHeight="true" outlineLevel="0" collapsed="false">
      <c r="T621" s="8" t="s">
        <v>992</v>
      </c>
      <c r="U621" s="8" t="s">
        <v>60</v>
      </c>
      <c r="V621" s="9" t="n">
        <v>3970</v>
      </c>
    </row>
    <row r="622" customFormat="false" ht="15.5" hidden="false" customHeight="true" outlineLevel="0" collapsed="false">
      <c r="T622" s="8" t="s">
        <v>993</v>
      </c>
      <c r="U622" s="8" t="s">
        <v>60</v>
      </c>
      <c r="V622" s="9" t="n">
        <v>3971</v>
      </c>
    </row>
    <row r="623" customFormat="false" ht="15.5" hidden="false" customHeight="true" outlineLevel="0" collapsed="false">
      <c r="T623" s="8" t="s">
        <v>994</v>
      </c>
      <c r="U623" s="8" t="s">
        <v>60</v>
      </c>
      <c r="V623" s="9" t="n">
        <v>3972</v>
      </c>
    </row>
    <row r="624" customFormat="false" ht="15.5" hidden="false" customHeight="true" outlineLevel="0" collapsed="false">
      <c r="T624" s="8" t="s">
        <v>995</v>
      </c>
      <c r="U624" s="8" t="s">
        <v>60</v>
      </c>
      <c r="V624" s="9" t="n">
        <v>3973</v>
      </c>
    </row>
    <row r="625" customFormat="false" ht="15.5" hidden="false" customHeight="true" outlineLevel="0" collapsed="false">
      <c r="T625" s="8" t="s">
        <v>996</v>
      </c>
      <c r="U625" s="8" t="s">
        <v>60</v>
      </c>
      <c r="V625" s="9" t="n">
        <v>3974</v>
      </c>
    </row>
    <row r="626" customFormat="false" ht="15.5" hidden="false" customHeight="true" outlineLevel="0" collapsed="false">
      <c r="T626" s="8" t="s">
        <v>997</v>
      </c>
      <c r="U626" s="8" t="s">
        <v>60</v>
      </c>
      <c r="V626" s="9" t="n">
        <v>3975</v>
      </c>
    </row>
    <row r="627" customFormat="false" ht="15.5" hidden="false" customHeight="true" outlineLevel="0" collapsed="false">
      <c r="T627" s="8" t="s">
        <v>998</v>
      </c>
      <c r="U627" s="8" t="s">
        <v>60</v>
      </c>
      <c r="V627" s="9" t="n">
        <v>3976</v>
      </c>
    </row>
    <row r="628" customFormat="false" ht="15.5" hidden="false" customHeight="true" outlineLevel="0" collapsed="false">
      <c r="T628" s="8" t="s">
        <v>999</v>
      </c>
      <c r="U628" s="8" t="s">
        <v>60</v>
      </c>
      <c r="V628" s="9" t="n">
        <v>3219</v>
      </c>
    </row>
    <row r="629" customFormat="false" ht="15.5" hidden="false" customHeight="true" outlineLevel="0" collapsed="false">
      <c r="T629" s="8" t="s">
        <v>1000</v>
      </c>
      <c r="U629" s="8" t="s">
        <v>60</v>
      </c>
      <c r="V629" s="9" t="n">
        <v>3977</v>
      </c>
    </row>
    <row r="630" customFormat="false" ht="15.5" hidden="false" customHeight="true" outlineLevel="0" collapsed="false">
      <c r="T630" s="8" t="s">
        <v>1001</v>
      </c>
      <c r="U630" s="8" t="s">
        <v>60</v>
      </c>
      <c r="V630" s="9" t="n">
        <v>3978</v>
      </c>
    </row>
    <row r="631" customFormat="false" ht="15.5" hidden="false" customHeight="true" outlineLevel="0" collapsed="false">
      <c r="T631" s="8" t="s">
        <v>1002</v>
      </c>
      <c r="U631" s="8" t="s">
        <v>60</v>
      </c>
      <c r="V631" s="9" t="n">
        <v>3979</v>
      </c>
    </row>
    <row r="632" customFormat="false" ht="15.5" hidden="false" customHeight="true" outlineLevel="0" collapsed="false">
      <c r="T632" s="8" t="s">
        <v>1003</v>
      </c>
      <c r="U632" s="8" t="s">
        <v>24</v>
      </c>
      <c r="V632" s="9" t="n">
        <v>3980</v>
      </c>
    </row>
    <row r="633" customFormat="false" ht="15.5" hidden="false" customHeight="true" outlineLevel="0" collapsed="false">
      <c r="T633" s="8" t="s">
        <v>1004</v>
      </c>
      <c r="U633" s="8" t="s">
        <v>24</v>
      </c>
      <c r="V633" s="9" t="n">
        <v>3981</v>
      </c>
    </row>
    <row r="634" customFormat="false" ht="15.5" hidden="false" customHeight="true" outlineLevel="0" collapsed="false">
      <c r="T634" s="8" t="s">
        <v>1005</v>
      </c>
      <c r="U634" s="8" t="s">
        <v>24</v>
      </c>
      <c r="V634" s="9" t="n">
        <v>3982</v>
      </c>
    </row>
    <row r="635" customFormat="false" ht="15.5" hidden="false" customHeight="true" outlineLevel="0" collapsed="false">
      <c r="T635" s="8" t="s">
        <v>1006</v>
      </c>
      <c r="U635" s="8" t="s">
        <v>24</v>
      </c>
      <c r="V635" s="9" t="n">
        <v>3983</v>
      </c>
    </row>
    <row r="636" customFormat="false" ht="15.5" hidden="false" customHeight="true" outlineLevel="0" collapsed="false">
      <c r="T636" s="8" t="s">
        <v>1007</v>
      </c>
      <c r="U636" s="8" t="s">
        <v>60</v>
      </c>
      <c r="V636" s="9" t="n">
        <v>3220</v>
      </c>
    </row>
    <row r="637" customFormat="false" ht="15.5" hidden="false" customHeight="true" outlineLevel="0" collapsed="false">
      <c r="T637" s="8" t="s">
        <v>1008</v>
      </c>
      <c r="U637" s="8" t="s">
        <v>24</v>
      </c>
      <c r="V637" s="9" t="n">
        <v>3984</v>
      </c>
    </row>
    <row r="638" customFormat="false" ht="15.5" hidden="false" customHeight="true" outlineLevel="0" collapsed="false">
      <c r="T638" s="8" t="s">
        <v>1009</v>
      </c>
      <c r="U638" s="8" t="s">
        <v>60</v>
      </c>
      <c r="V638" s="9" t="n">
        <v>3985</v>
      </c>
    </row>
    <row r="639" customFormat="false" ht="15.5" hidden="false" customHeight="true" outlineLevel="0" collapsed="false">
      <c r="T639" s="8" t="s">
        <v>1010</v>
      </c>
      <c r="U639" s="8" t="s">
        <v>24</v>
      </c>
      <c r="V639" s="9" t="n">
        <v>3986</v>
      </c>
    </row>
    <row r="640" customFormat="false" ht="15.5" hidden="false" customHeight="true" outlineLevel="0" collapsed="false">
      <c r="T640" s="8" t="s">
        <v>1011</v>
      </c>
      <c r="U640" s="8" t="s">
        <v>24</v>
      </c>
      <c r="V640" s="9" t="n">
        <v>3987</v>
      </c>
    </row>
    <row r="641" customFormat="false" ht="15.5" hidden="false" customHeight="true" outlineLevel="0" collapsed="false">
      <c r="T641" s="8" t="s">
        <v>1012</v>
      </c>
      <c r="U641" s="8" t="s">
        <v>68</v>
      </c>
      <c r="V641" s="9" t="n">
        <v>3988</v>
      </c>
    </row>
    <row r="642" customFormat="false" ht="15.5" hidden="false" customHeight="true" outlineLevel="0" collapsed="false">
      <c r="T642" s="8" t="s">
        <v>1013</v>
      </c>
      <c r="U642" s="8" t="s">
        <v>24</v>
      </c>
      <c r="V642" s="9" t="n">
        <v>3989</v>
      </c>
    </row>
    <row r="643" customFormat="false" ht="15.5" hidden="false" customHeight="true" outlineLevel="0" collapsed="false">
      <c r="T643" s="8" t="s">
        <v>1014</v>
      </c>
      <c r="U643" s="8" t="s">
        <v>60</v>
      </c>
      <c r="V643" s="9" t="n">
        <v>3990</v>
      </c>
    </row>
    <row r="644" customFormat="false" ht="15.5" hidden="false" customHeight="true" outlineLevel="0" collapsed="false">
      <c r="T644" s="8" t="s">
        <v>1015</v>
      </c>
      <c r="U644" s="8" t="s">
        <v>68</v>
      </c>
      <c r="V644" s="9" t="n">
        <v>3991</v>
      </c>
    </row>
    <row r="645" customFormat="false" ht="15.5" hidden="false" customHeight="true" outlineLevel="0" collapsed="false">
      <c r="T645" s="8" t="s">
        <v>1016</v>
      </c>
      <c r="U645" s="8" t="s">
        <v>68</v>
      </c>
      <c r="V645" s="9" t="n">
        <v>3992</v>
      </c>
    </row>
    <row r="646" customFormat="false" ht="15.5" hidden="false" customHeight="true" outlineLevel="0" collapsed="false">
      <c r="T646" s="8" t="s">
        <v>1017</v>
      </c>
      <c r="U646" s="8" t="s">
        <v>68</v>
      </c>
      <c r="V646" s="9" t="n">
        <v>3993</v>
      </c>
    </row>
    <row r="647" customFormat="false" ht="15.5" hidden="false" customHeight="true" outlineLevel="0" collapsed="false">
      <c r="T647" s="8" t="s">
        <v>1018</v>
      </c>
      <c r="U647" s="8" t="s">
        <v>68</v>
      </c>
      <c r="V647" s="9" t="n">
        <v>3994</v>
      </c>
    </row>
    <row r="648" customFormat="false" ht="15.5" hidden="false" customHeight="true" outlineLevel="0" collapsed="false">
      <c r="T648" s="8" t="s">
        <v>1019</v>
      </c>
      <c r="U648" s="8" t="s">
        <v>68</v>
      </c>
      <c r="V648" s="9" t="n">
        <v>3995</v>
      </c>
    </row>
    <row r="649" customFormat="false" ht="15.5" hidden="false" customHeight="true" outlineLevel="0" collapsed="false">
      <c r="T649" s="8" t="s">
        <v>1020</v>
      </c>
      <c r="U649" s="8" t="s">
        <v>60</v>
      </c>
      <c r="V649" s="9" t="n">
        <v>3996</v>
      </c>
    </row>
    <row r="650" customFormat="false" ht="15.5" hidden="false" customHeight="true" outlineLevel="0" collapsed="false">
      <c r="T650" s="8" t="s">
        <v>1021</v>
      </c>
      <c r="U650" s="8" t="s">
        <v>60</v>
      </c>
      <c r="V650" s="9" t="n">
        <v>3997</v>
      </c>
    </row>
    <row r="651" customFormat="false" ht="15.5" hidden="false" customHeight="true" outlineLevel="0" collapsed="false">
      <c r="T651" s="8" t="s">
        <v>1022</v>
      </c>
      <c r="U651" s="8" t="s">
        <v>60</v>
      </c>
      <c r="V651" s="9" t="n">
        <v>3998</v>
      </c>
    </row>
    <row r="652" customFormat="false" ht="15.5" hidden="false" customHeight="true" outlineLevel="0" collapsed="false">
      <c r="T652" s="8" t="s">
        <v>1023</v>
      </c>
      <c r="U652" s="8" t="s">
        <v>60</v>
      </c>
      <c r="V652" s="9" t="n">
        <v>3999</v>
      </c>
    </row>
    <row r="653" customFormat="false" ht="15.5" hidden="false" customHeight="true" outlineLevel="0" collapsed="false">
      <c r="T653" s="8" t="s">
        <v>1024</v>
      </c>
      <c r="U653" s="8" t="s">
        <v>24</v>
      </c>
      <c r="V653" s="9" t="n">
        <v>4000</v>
      </c>
    </row>
    <row r="654" customFormat="false" ht="15.5" hidden="false" customHeight="true" outlineLevel="0" collapsed="false">
      <c r="T654" s="8" t="s">
        <v>1025</v>
      </c>
      <c r="U654" s="8" t="s">
        <v>40</v>
      </c>
      <c r="V654" s="9" t="n">
        <v>4001</v>
      </c>
    </row>
    <row r="655" customFormat="false" ht="15.5" hidden="false" customHeight="true" outlineLevel="0" collapsed="false">
      <c r="T655" s="8" t="s">
        <v>1026</v>
      </c>
      <c r="U655" s="8" t="s">
        <v>40</v>
      </c>
      <c r="V655" s="9" t="n">
        <v>4002</v>
      </c>
    </row>
    <row r="656" customFormat="false" ht="15.5" hidden="false" customHeight="true" outlineLevel="0" collapsed="false">
      <c r="T656" s="8" t="s">
        <v>1027</v>
      </c>
      <c r="U656" s="8" t="s">
        <v>60</v>
      </c>
      <c r="V656" s="9" t="n">
        <v>4003</v>
      </c>
    </row>
    <row r="657" customFormat="false" ht="15.5" hidden="false" customHeight="true" outlineLevel="0" collapsed="false">
      <c r="T657" s="8" t="s">
        <v>1028</v>
      </c>
      <c r="U657" s="8" t="s">
        <v>60</v>
      </c>
      <c r="V657" s="9" t="n">
        <v>4004</v>
      </c>
    </row>
    <row r="658" customFormat="false" ht="15.5" hidden="false" customHeight="true" outlineLevel="0" collapsed="false">
      <c r="T658" s="8" t="s">
        <v>1029</v>
      </c>
      <c r="U658" s="8" t="s">
        <v>60</v>
      </c>
      <c r="V658" s="9" t="n">
        <v>4005</v>
      </c>
    </row>
    <row r="659" customFormat="false" ht="15.5" hidden="false" customHeight="true" outlineLevel="0" collapsed="false">
      <c r="T659" s="8" t="s">
        <v>1030</v>
      </c>
      <c r="U659" s="8" t="s">
        <v>60</v>
      </c>
      <c r="V659" s="9" t="n">
        <v>4006</v>
      </c>
    </row>
    <row r="660" customFormat="false" ht="15.5" hidden="false" customHeight="true" outlineLevel="0" collapsed="false">
      <c r="T660" s="8" t="s">
        <v>1031</v>
      </c>
      <c r="U660" s="8" t="s">
        <v>60</v>
      </c>
      <c r="V660" s="9" t="n">
        <v>4007</v>
      </c>
    </row>
    <row r="661" customFormat="false" ht="15.5" hidden="false" customHeight="true" outlineLevel="0" collapsed="false">
      <c r="T661" s="8" t="s">
        <v>1032</v>
      </c>
      <c r="U661" s="8" t="s">
        <v>60</v>
      </c>
      <c r="V661" s="9" t="n">
        <v>4008</v>
      </c>
    </row>
    <row r="662" customFormat="false" ht="15.5" hidden="false" customHeight="true" outlineLevel="0" collapsed="false">
      <c r="T662" s="8" t="s">
        <v>1033</v>
      </c>
      <c r="U662" s="8" t="s">
        <v>60</v>
      </c>
      <c r="V662" s="9" t="n">
        <v>4009</v>
      </c>
    </row>
    <row r="663" customFormat="false" ht="15.5" hidden="false" customHeight="true" outlineLevel="0" collapsed="false">
      <c r="T663" s="8" t="s">
        <v>1034</v>
      </c>
      <c r="U663" s="8" t="s">
        <v>60</v>
      </c>
      <c r="V663" s="9" t="n">
        <v>4010</v>
      </c>
    </row>
    <row r="664" customFormat="false" ht="15.5" hidden="false" customHeight="true" outlineLevel="0" collapsed="false">
      <c r="T664" s="8" t="s">
        <v>1035</v>
      </c>
      <c r="U664" s="8" t="s">
        <v>60</v>
      </c>
      <c r="V664" s="9" t="n">
        <v>4011</v>
      </c>
    </row>
    <row r="665" customFormat="false" ht="15.5" hidden="false" customHeight="true" outlineLevel="0" collapsed="false">
      <c r="T665" s="8" t="s">
        <v>1036</v>
      </c>
      <c r="U665" s="8" t="s">
        <v>24</v>
      </c>
      <c r="V665" s="9" t="n">
        <v>4012</v>
      </c>
    </row>
    <row r="666" customFormat="false" ht="15.5" hidden="false" customHeight="true" outlineLevel="0" collapsed="false">
      <c r="T666" s="8" t="s">
        <v>1037</v>
      </c>
      <c r="U666" s="8" t="s">
        <v>88</v>
      </c>
      <c r="V666" s="9" t="n">
        <v>4013</v>
      </c>
    </row>
    <row r="667" customFormat="false" ht="15.5" hidden="false" customHeight="true" outlineLevel="0" collapsed="false">
      <c r="T667" s="8" t="s">
        <v>1038</v>
      </c>
      <c r="U667" s="8" t="s">
        <v>60</v>
      </c>
      <c r="V667" s="9" t="n">
        <v>4014</v>
      </c>
    </row>
    <row r="668" customFormat="false" ht="15.5" hidden="false" customHeight="true" outlineLevel="0" collapsed="false">
      <c r="T668" s="8" t="s">
        <v>1039</v>
      </c>
      <c r="U668" s="8" t="s">
        <v>88</v>
      </c>
      <c r="V668" s="9" t="n">
        <v>4015</v>
      </c>
    </row>
    <row r="669" customFormat="false" ht="15.5" hidden="false" customHeight="true" outlineLevel="0" collapsed="false">
      <c r="T669" s="8" t="s">
        <v>1040</v>
      </c>
      <c r="U669" s="8" t="s">
        <v>24</v>
      </c>
      <c r="V669" s="9" t="n">
        <v>4016</v>
      </c>
    </row>
    <row r="670" customFormat="false" ht="15.5" hidden="false" customHeight="true" outlineLevel="0" collapsed="false">
      <c r="T670" s="8" t="s">
        <v>1041</v>
      </c>
      <c r="U670" s="8" t="s">
        <v>44</v>
      </c>
      <c r="V670" s="9" t="n">
        <v>4017</v>
      </c>
    </row>
    <row r="671" customFormat="false" ht="15.5" hidden="false" customHeight="true" outlineLevel="0" collapsed="false">
      <c r="T671" s="8" t="s">
        <v>1042</v>
      </c>
      <c r="U671" s="8" t="s">
        <v>88</v>
      </c>
      <c r="V671" s="9" t="n">
        <v>4018</v>
      </c>
    </row>
    <row r="672" customFormat="false" ht="15.5" hidden="false" customHeight="true" outlineLevel="0" collapsed="false">
      <c r="T672" s="8" t="s">
        <v>1043</v>
      </c>
      <c r="U672" s="8" t="s">
        <v>88</v>
      </c>
      <c r="V672" s="9" t="n">
        <v>4019</v>
      </c>
    </row>
    <row r="673" customFormat="false" ht="15.5" hidden="false" customHeight="true" outlineLevel="0" collapsed="false">
      <c r="T673" s="8" t="s">
        <v>1044</v>
      </c>
      <c r="U673" s="8" t="s">
        <v>88</v>
      </c>
      <c r="V673" s="9" t="n">
        <v>4020</v>
      </c>
    </row>
    <row r="674" customFormat="false" ht="15.5" hidden="false" customHeight="true" outlineLevel="0" collapsed="false">
      <c r="T674" s="8" t="s">
        <v>1045</v>
      </c>
      <c r="U674" s="8" t="s">
        <v>60</v>
      </c>
      <c r="V674" s="9" t="n">
        <v>4021</v>
      </c>
    </row>
    <row r="675" customFormat="false" ht="15.5" hidden="false" customHeight="true" outlineLevel="0" collapsed="false">
      <c r="T675" s="8" t="s">
        <v>1046</v>
      </c>
      <c r="U675" s="8" t="s">
        <v>24</v>
      </c>
      <c r="V675" s="9" t="n">
        <v>4022</v>
      </c>
    </row>
    <row r="676" customFormat="false" ht="15.5" hidden="false" customHeight="true" outlineLevel="0" collapsed="false">
      <c r="T676" s="8" t="s">
        <v>1047</v>
      </c>
      <c r="U676" s="8" t="s">
        <v>24</v>
      </c>
      <c r="V676" s="9" t="n">
        <v>4023</v>
      </c>
    </row>
    <row r="677" customFormat="false" ht="15.5" hidden="false" customHeight="true" outlineLevel="0" collapsed="false">
      <c r="T677" s="8" t="s">
        <v>1048</v>
      </c>
      <c r="U677" s="8" t="s">
        <v>24</v>
      </c>
      <c r="V677" s="9" t="n">
        <v>4024</v>
      </c>
    </row>
    <row r="678" customFormat="false" ht="15.5" hidden="false" customHeight="true" outlineLevel="0" collapsed="false">
      <c r="T678" s="8" t="s">
        <v>1049</v>
      </c>
      <c r="U678" s="8" t="s">
        <v>24</v>
      </c>
      <c r="V678" s="9" t="n">
        <v>4025</v>
      </c>
    </row>
    <row r="679" customFormat="false" ht="15.5" hidden="false" customHeight="true" outlineLevel="0" collapsed="false">
      <c r="T679" s="8" t="s">
        <v>1050</v>
      </c>
      <c r="U679" s="8" t="s">
        <v>24</v>
      </c>
      <c r="V679" s="9" t="n">
        <v>4026</v>
      </c>
    </row>
    <row r="680" customFormat="false" ht="15.5" hidden="false" customHeight="true" outlineLevel="0" collapsed="false">
      <c r="T680" s="8" t="s">
        <v>1051</v>
      </c>
      <c r="U680" s="8" t="s">
        <v>24</v>
      </c>
      <c r="V680" s="9" t="n">
        <v>4027</v>
      </c>
    </row>
    <row r="681" customFormat="false" ht="15.5" hidden="false" customHeight="true" outlineLevel="0" collapsed="false">
      <c r="T681" s="8" t="s">
        <v>1052</v>
      </c>
      <c r="U681" s="8" t="s">
        <v>68</v>
      </c>
      <c r="V681" s="9" t="n">
        <v>4028</v>
      </c>
    </row>
    <row r="682" customFormat="false" ht="15.5" hidden="false" customHeight="true" outlineLevel="0" collapsed="false">
      <c r="T682" s="8" t="s">
        <v>1053</v>
      </c>
      <c r="U682" s="8" t="s">
        <v>60</v>
      </c>
      <c r="V682" s="9" t="n">
        <v>3221</v>
      </c>
    </row>
    <row r="683" customFormat="false" ht="15.5" hidden="false" customHeight="true" outlineLevel="0" collapsed="false">
      <c r="T683" s="8" t="s">
        <v>1054</v>
      </c>
      <c r="U683" s="8" t="s">
        <v>68</v>
      </c>
      <c r="V683" s="9" t="n">
        <v>4029</v>
      </c>
    </row>
    <row r="684" customFormat="false" ht="15.5" hidden="false" customHeight="true" outlineLevel="0" collapsed="false">
      <c r="T684" s="8" t="s">
        <v>1055</v>
      </c>
      <c r="U684" s="8" t="s">
        <v>68</v>
      </c>
      <c r="V684" s="9" t="n">
        <v>4030</v>
      </c>
    </row>
    <row r="685" customFormat="false" ht="15.5" hidden="false" customHeight="true" outlineLevel="0" collapsed="false">
      <c r="T685" s="8" t="s">
        <v>1056</v>
      </c>
      <c r="U685" s="8" t="s">
        <v>68</v>
      </c>
      <c r="V685" s="9" t="n">
        <v>4031</v>
      </c>
    </row>
    <row r="686" customFormat="false" ht="15.5" hidden="false" customHeight="true" outlineLevel="0" collapsed="false">
      <c r="T686" s="8" t="s">
        <v>1057</v>
      </c>
      <c r="U686" s="8" t="s">
        <v>68</v>
      </c>
      <c r="V686" s="9" t="n">
        <v>4032</v>
      </c>
    </row>
    <row r="687" customFormat="false" ht="15.5" hidden="false" customHeight="true" outlineLevel="0" collapsed="false">
      <c r="T687" s="8" t="s">
        <v>1058</v>
      </c>
      <c r="U687" s="8" t="s">
        <v>68</v>
      </c>
      <c r="V687" s="9" t="n">
        <v>4033</v>
      </c>
    </row>
    <row r="688" customFormat="false" ht="15.5" hidden="false" customHeight="true" outlineLevel="0" collapsed="false">
      <c r="T688" s="8" t="s">
        <v>1059</v>
      </c>
      <c r="U688" s="8" t="s">
        <v>88</v>
      </c>
      <c r="V688" s="9" t="n">
        <v>4034</v>
      </c>
    </row>
    <row r="689" customFormat="false" ht="15.5" hidden="false" customHeight="true" outlineLevel="0" collapsed="false">
      <c r="T689" s="8" t="s">
        <v>1060</v>
      </c>
      <c r="U689" s="8" t="s">
        <v>88</v>
      </c>
      <c r="V689" s="9" t="n">
        <v>4035</v>
      </c>
    </row>
    <row r="690" customFormat="false" ht="15.5" hidden="false" customHeight="true" outlineLevel="0" collapsed="false">
      <c r="T690" s="8" t="s">
        <v>1061</v>
      </c>
      <c r="U690" s="8" t="s">
        <v>88</v>
      </c>
      <c r="V690" s="9" t="n">
        <v>4036</v>
      </c>
    </row>
    <row r="691" customFormat="false" ht="15.5" hidden="false" customHeight="true" outlineLevel="0" collapsed="false">
      <c r="T691" s="8" t="s">
        <v>1062</v>
      </c>
      <c r="U691" s="8" t="s">
        <v>88</v>
      </c>
      <c r="V691" s="9" t="n">
        <v>4037</v>
      </c>
    </row>
    <row r="692" customFormat="false" ht="15.5" hidden="false" customHeight="true" outlineLevel="0" collapsed="false">
      <c r="T692" s="8" t="s">
        <v>1063</v>
      </c>
      <c r="U692" s="8" t="s">
        <v>88</v>
      </c>
      <c r="V692" s="9" t="n">
        <v>4038</v>
      </c>
    </row>
    <row r="693" customFormat="false" ht="15.5" hidden="false" customHeight="true" outlineLevel="0" collapsed="false">
      <c r="T693" s="8" t="s">
        <v>1064</v>
      </c>
      <c r="U693" s="8" t="s">
        <v>88</v>
      </c>
      <c r="V693" s="9" t="n">
        <v>4039</v>
      </c>
    </row>
    <row r="694" customFormat="false" ht="15.5" hidden="false" customHeight="true" outlineLevel="0" collapsed="false">
      <c r="T694" s="8" t="s">
        <v>1065</v>
      </c>
      <c r="U694" s="8" t="s">
        <v>88</v>
      </c>
      <c r="V694" s="9" t="n">
        <v>4040</v>
      </c>
    </row>
    <row r="695" customFormat="false" ht="15.5" hidden="false" customHeight="true" outlineLevel="0" collapsed="false">
      <c r="T695" s="8" t="s">
        <v>1066</v>
      </c>
      <c r="U695" s="8" t="s">
        <v>88</v>
      </c>
      <c r="V695" s="9" t="n">
        <v>4041</v>
      </c>
    </row>
    <row r="696" customFormat="false" ht="15.5" hidden="false" customHeight="true" outlineLevel="0" collapsed="false">
      <c r="T696" s="8" t="s">
        <v>1067</v>
      </c>
      <c r="U696" s="8" t="s">
        <v>44</v>
      </c>
      <c r="V696" s="9" t="n">
        <v>4042</v>
      </c>
    </row>
    <row r="697" customFormat="false" ht="15.5" hidden="false" customHeight="true" outlineLevel="0" collapsed="false">
      <c r="T697" s="8" t="s">
        <v>1068</v>
      </c>
      <c r="U697" s="8" t="s">
        <v>44</v>
      </c>
      <c r="V697" s="9" t="n">
        <v>4043</v>
      </c>
    </row>
    <row r="698" customFormat="false" ht="15.5" hidden="false" customHeight="true" outlineLevel="0" collapsed="false">
      <c r="T698" s="8" t="s">
        <v>1069</v>
      </c>
      <c r="U698" s="8" t="s">
        <v>44</v>
      </c>
      <c r="V698" s="9" t="n">
        <v>4044</v>
      </c>
    </row>
    <row r="699" customFormat="false" ht="15.5" hidden="false" customHeight="true" outlineLevel="0" collapsed="false">
      <c r="T699" s="8" t="s">
        <v>1070</v>
      </c>
      <c r="U699" s="8" t="s">
        <v>44</v>
      </c>
      <c r="V699" s="9" t="n">
        <v>4045</v>
      </c>
    </row>
    <row r="700" customFormat="false" ht="15.5" hidden="false" customHeight="true" outlineLevel="0" collapsed="false">
      <c r="T700" s="8" t="s">
        <v>1071</v>
      </c>
      <c r="U700" s="8" t="s">
        <v>44</v>
      </c>
      <c r="V700" s="9" t="n">
        <v>4046</v>
      </c>
    </row>
    <row r="701" customFormat="false" ht="15.5" hidden="false" customHeight="true" outlineLevel="0" collapsed="false">
      <c r="T701" s="8" t="s">
        <v>1072</v>
      </c>
      <c r="U701" s="8" t="s">
        <v>44</v>
      </c>
      <c r="V701" s="9" t="n">
        <v>4047</v>
      </c>
    </row>
    <row r="702" customFormat="false" ht="15.5" hidden="false" customHeight="true" outlineLevel="0" collapsed="false">
      <c r="T702" s="8" t="s">
        <v>1073</v>
      </c>
      <c r="U702" s="8" t="s">
        <v>44</v>
      </c>
      <c r="V702" s="9" t="n">
        <v>4048</v>
      </c>
    </row>
    <row r="703" customFormat="false" ht="15.5" hidden="false" customHeight="true" outlineLevel="0" collapsed="false">
      <c r="T703" s="8" t="s">
        <v>1074</v>
      </c>
      <c r="U703" s="8" t="s">
        <v>44</v>
      </c>
      <c r="V703" s="9" t="n">
        <v>4049</v>
      </c>
    </row>
    <row r="704" customFormat="false" ht="15.5" hidden="false" customHeight="true" outlineLevel="0" collapsed="false">
      <c r="T704" s="8" t="s">
        <v>1075</v>
      </c>
      <c r="U704" s="8" t="s">
        <v>44</v>
      </c>
      <c r="V704" s="9" t="n">
        <v>4050</v>
      </c>
    </row>
    <row r="705" customFormat="false" ht="15.5" hidden="false" customHeight="true" outlineLevel="0" collapsed="false">
      <c r="T705" s="8" t="s">
        <v>1076</v>
      </c>
      <c r="U705" s="8" t="s">
        <v>44</v>
      </c>
      <c r="V705" s="9" t="n">
        <v>4051</v>
      </c>
    </row>
    <row r="706" customFormat="false" ht="15.5" hidden="false" customHeight="true" outlineLevel="0" collapsed="false">
      <c r="T706" s="8" t="s">
        <v>1077</v>
      </c>
      <c r="U706" s="8" t="s">
        <v>44</v>
      </c>
      <c r="V706" s="9" t="n">
        <v>4052</v>
      </c>
    </row>
    <row r="707" customFormat="false" ht="15.5" hidden="false" customHeight="true" outlineLevel="0" collapsed="false">
      <c r="T707" s="8" t="s">
        <v>1078</v>
      </c>
      <c r="U707" s="8" t="s">
        <v>44</v>
      </c>
      <c r="V707" s="9" t="n">
        <v>4053</v>
      </c>
    </row>
    <row r="708" customFormat="false" ht="15.5" hidden="false" customHeight="true" outlineLevel="0" collapsed="false">
      <c r="T708" s="8" t="s">
        <v>1079</v>
      </c>
      <c r="U708" s="8" t="s">
        <v>44</v>
      </c>
      <c r="V708" s="9" t="n">
        <v>4054</v>
      </c>
    </row>
    <row r="709" customFormat="false" ht="15.5" hidden="false" customHeight="true" outlineLevel="0" collapsed="false">
      <c r="T709" s="8" t="s">
        <v>1080</v>
      </c>
      <c r="U709" s="8" t="s">
        <v>44</v>
      </c>
      <c r="V709" s="9" t="n">
        <v>4055</v>
      </c>
    </row>
    <row r="710" customFormat="false" ht="15.5" hidden="false" customHeight="true" outlineLevel="0" collapsed="false">
      <c r="T710" s="8" t="s">
        <v>1081</v>
      </c>
      <c r="U710" s="8" t="s">
        <v>44</v>
      </c>
      <c r="V710" s="9" t="n">
        <v>4056</v>
      </c>
    </row>
    <row r="711" customFormat="false" ht="15.5" hidden="false" customHeight="true" outlineLevel="0" collapsed="false">
      <c r="T711" s="8" t="s">
        <v>1082</v>
      </c>
      <c r="U711" s="8" t="s">
        <v>44</v>
      </c>
      <c r="V711" s="9" t="n">
        <v>4057</v>
      </c>
    </row>
    <row r="712" customFormat="false" ht="15.5" hidden="false" customHeight="true" outlineLevel="0" collapsed="false">
      <c r="T712" s="8" t="s">
        <v>1083</v>
      </c>
      <c r="U712" s="8" t="s">
        <v>24</v>
      </c>
      <c r="V712" s="9" t="n">
        <v>4058</v>
      </c>
    </row>
    <row r="713" customFormat="false" ht="15.5" hidden="false" customHeight="true" outlineLevel="0" collapsed="false">
      <c r="T713" s="8" t="s">
        <v>1084</v>
      </c>
      <c r="U713" s="8" t="s">
        <v>24</v>
      </c>
      <c r="V713" s="9" t="n">
        <v>4059</v>
      </c>
    </row>
    <row r="714" customFormat="false" ht="15.5" hidden="false" customHeight="true" outlineLevel="0" collapsed="false">
      <c r="T714" s="8" t="s">
        <v>1085</v>
      </c>
      <c r="U714" s="8" t="s">
        <v>60</v>
      </c>
      <c r="V714" s="9" t="n">
        <v>4060</v>
      </c>
    </row>
    <row r="715" customFormat="false" ht="15.5" hidden="false" customHeight="true" outlineLevel="0" collapsed="false">
      <c r="T715" s="8" t="s">
        <v>1086</v>
      </c>
      <c r="U715" s="8" t="s">
        <v>88</v>
      </c>
      <c r="V715" s="9" t="n">
        <v>4061</v>
      </c>
    </row>
    <row r="716" customFormat="false" ht="15.5" hidden="false" customHeight="true" outlineLevel="0" collapsed="false">
      <c r="T716" s="8" t="s">
        <v>1087</v>
      </c>
      <c r="U716" s="8" t="s">
        <v>24</v>
      </c>
      <c r="V716" s="9" t="n">
        <v>4062</v>
      </c>
    </row>
    <row r="717" customFormat="false" ht="15.5" hidden="false" customHeight="true" outlineLevel="0" collapsed="false">
      <c r="T717" s="8" t="s">
        <v>1088</v>
      </c>
      <c r="U717" s="8" t="s">
        <v>60</v>
      </c>
      <c r="V717" s="9" t="n">
        <v>4063</v>
      </c>
    </row>
    <row r="718" customFormat="false" ht="15.5" hidden="false" customHeight="true" outlineLevel="0" collapsed="false">
      <c r="T718" s="8" t="s">
        <v>1089</v>
      </c>
      <c r="U718" s="8" t="s">
        <v>60</v>
      </c>
      <c r="V718" s="9" t="n">
        <v>4064</v>
      </c>
    </row>
    <row r="719" customFormat="false" ht="15.5" hidden="false" customHeight="true" outlineLevel="0" collapsed="false">
      <c r="T719" s="8" t="s">
        <v>1090</v>
      </c>
      <c r="U719" s="8" t="s">
        <v>24</v>
      </c>
      <c r="V719" s="9" t="n">
        <v>4065</v>
      </c>
    </row>
    <row r="720" customFormat="false" ht="15.5" hidden="false" customHeight="true" outlineLevel="0" collapsed="false">
      <c r="T720" s="8" t="s">
        <v>1091</v>
      </c>
      <c r="U720" s="8" t="s">
        <v>60</v>
      </c>
      <c r="V720" s="9" t="n">
        <v>4066</v>
      </c>
    </row>
    <row r="721" customFormat="false" ht="15.5" hidden="false" customHeight="true" outlineLevel="0" collapsed="false">
      <c r="T721" s="8" t="s">
        <v>1092</v>
      </c>
      <c r="U721" s="8" t="s">
        <v>60</v>
      </c>
      <c r="V721" s="9" t="n">
        <v>4067</v>
      </c>
    </row>
    <row r="722" customFormat="false" ht="15.5" hidden="false" customHeight="true" outlineLevel="0" collapsed="false">
      <c r="T722" s="8" t="s">
        <v>1093</v>
      </c>
      <c r="U722" s="8" t="s">
        <v>60</v>
      </c>
      <c r="V722" s="9" t="n">
        <v>4068</v>
      </c>
    </row>
    <row r="723" customFormat="false" ht="15.5" hidden="false" customHeight="true" outlineLevel="0" collapsed="false">
      <c r="T723" s="8" t="s">
        <v>1094</v>
      </c>
      <c r="U723" s="8" t="s">
        <v>60</v>
      </c>
      <c r="V723" s="9" t="n">
        <v>4069</v>
      </c>
    </row>
    <row r="724" customFormat="false" ht="15.5" hidden="false" customHeight="true" outlineLevel="0" collapsed="false">
      <c r="T724" s="8" t="s">
        <v>1095</v>
      </c>
      <c r="U724" s="8" t="s">
        <v>24</v>
      </c>
      <c r="V724" s="9" t="n">
        <v>4070</v>
      </c>
    </row>
    <row r="725" customFormat="false" ht="15.5" hidden="false" customHeight="true" outlineLevel="0" collapsed="false">
      <c r="T725" s="8" t="s">
        <v>1096</v>
      </c>
      <c r="U725" s="8" t="s">
        <v>78</v>
      </c>
      <c r="V725" s="9" t="n">
        <v>4071</v>
      </c>
    </row>
    <row r="726" customFormat="false" ht="15.5" hidden="false" customHeight="true" outlineLevel="0" collapsed="false">
      <c r="T726" s="8" t="s">
        <v>1097</v>
      </c>
      <c r="U726" s="8" t="s">
        <v>78</v>
      </c>
      <c r="V726" s="9" t="n">
        <v>4072</v>
      </c>
    </row>
    <row r="727" customFormat="false" ht="15.5" hidden="false" customHeight="true" outlineLevel="0" collapsed="false">
      <c r="T727" s="8" t="s">
        <v>1098</v>
      </c>
      <c r="U727" s="8" t="s">
        <v>78</v>
      </c>
      <c r="V727" s="9" t="n">
        <v>4073</v>
      </c>
    </row>
    <row r="728" customFormat="false" ht="15.5" hidden="false" customHeight="true" outlineLevel="0" collapsed="false">
      <c r="T728" s="8" t="s">
        <v>1099</v>
      </c>
      <c r="U728" s="8" t="s">
        <v>60</v>
      </c>
      <c r="V728" s="9" t="n">
        <v>4074</v>
      </c>
    </row>
    <row r="729" customFormat="false" ht="15.5" hidden="false" customHeight="true" outlineLevel="0" collapsed="false">
      <c r="T729" s="8" t="s">
        <v>1100</v>
      </c>
      <c r="U729" s="8" t="s">
        <v>60</v>
      </c>
      <c r="V729" s="9" t="n">
        <v>4075</v>
      </c>
    </row>
    <row r="730" customFormat="false" ht="15.5" hidden="false" customHeight="true" outlineLevel="0" collapsed="false">
      <c r="T730" s="8" t="s">
        <v>1101</v>
      </c>
      <c r="U730" s="8" t="s">
        <v>60</v>
      </c>
      <c r="V730" s="9" t="n">
        <v>4076</v>
      </c>
    </row>
    <row r="731" customFormat="false" ht="15.5" hidden="false" customHeight="true" outlineLevel="0" collapsed="false">
      <c r="T731" s="8" t="s">
        <v>1102</v>
      </c>
      <c r="U731" s="8" t="s">
        <v>60</v>
      </c>
      <c r="V731" s="9" t="n">
        <v>4077</v>
      </c>
    </row>
    <row r="732" customFormat="false" ht="15.5" hidden="false" customHeight="true" outlineLevel="0" collapsed="false">
      <c r="T732" s="8" t="s">
        <v>1103</v>
      </c>
      <c r="U732" s="8" t="s">
        <v>88</v>
      </c>
      <c r="V732" s="9" t="n">
        <v>4078</v>
      </c>
    </row>
    <row r="733" customFormat="false" ht="15.5" hidden="false" customHeight="true" outlineLevel="0" collapsed="false">
      <c r="T733" s="8" t="s">
        <v>1104</v>
      </c>
      <c r="U733" s="8" t="s">
        <v>88</v>
      </c>
      <c r="V733" s="9" t="n">
        <v>4079</v>
      </c>
    </row>
    <row r="734" customFormat="false" ht="15.5" hidden="false" customHeight="true" outlineLevel="0" collapsed="false">
      <c r="T734" s="8" t="s">
        <v>1105</v>
      </c>
      <c r="U734" s="8" t="s">
        <v>60</v>
      </c>
      <c r="V734" s="9" t="n">
        <v>4080</v>
      </c>
    </row>
    <row r="735" customFormat="false" ht="15.5" hidden="false" customHeight="true" outlineLevel="0" collapsed="false">
      <c r="T735" s="8" t="s">
        <v>1106</v>
      </c>
      <c r="U735" s="8" t="s">
        <v>78</v>
      </c>
      <c r="V735" s="9" t="n">
        <v>4081</v>
      </c>
    </row>
    <row r="736" customFormat="false" ht="15.5" hidden="false" customHeight="true" outlineLevel="0" collapsed="false">
      <c r="T736" s="8" t="s">
        <v>1107</v>
      </c>
      <c r="U736" s="8" t="s">
        <v>60</v>
      </c>
      <c r="V736" s="9" t="n">
        <v>4082</v>
      </c>
    </row>
    <row r="737" customFormat="false" ht="15.5" hidden="false" customHeight="true" outlineLevel="0" collapsed="false">
      <c r="T737" s="8" t="s">
        <v>1108</v>
      </c>
      <c r="U737" s="8" t="s">
        <v>60</v>
      </c>
      <c r="V737" s="9" t="n">
        <v>4083</v>
      </c>
    </row>
    <row r="738" customFormat="false" ht="15.5" hidden="false" customHeight="true" outlineLevel="0" collapsed="false">
      <c r="T738" s="8" t="s">
        <v>1109</v>
      </c>
      <c r="U738" s="8" t="s">
        <v>88</v>
      </c>
      <c r="V738" s="9" t="n">
        <v>4084</v>
      </c>
    </row>
    <row r="739" customFormat="false" ht="15.5" hidden="false" customHeight="true" outlineLevel="0" collapsed="false">
      <c r="T739" s="8" t="s">
        <v>1110</v>
      </c>
      <c r="U739" s="8" t="s">
        <v>88</v>
      </c>
      <c r="V739" s="9" t="n">
        <v>4085</v>
      </c>
    </row>
    <row r="740" customFormat="false" ht="15.5" hidden="false" customHeight="true" outlineLevel="0" collapsed="false">
      <c r="T740" s="8" t="s">
        <v>1111</v>
      </c>
      <c r="U740" s="8" t="s">
        <v>60</v>
      </c>
      <c r="V740" s="9" t="n">
        <v>4086</v>
      </c>
    </row>
    <row r="741" customFormat="false" ht="15.5" hidden="false" customHeight="true" outlineLevel="0" collapsed="false">
      <c r="T741" s="8" t="s">
        <v>1112</v>
      </c>
      <c r="U741" s="8" t="s">
        <v>88</v>
      </c>
      <c r="V741" s="9" t="n">
        <v>4087</v>
      </c>
    </row>
    <row r="742" customFormat="false" ht="15.5" hidden="false" customHeight="true" outlineLevel="0" collapsed="false">
      <c r="T742" s="8" t="s">
        <v>1113</v>
      </c>
      <c r="U742" s="8" t="s">
        <v>88</v>
      </c>
      <c r="V742" s="9" t="n">
        <v>4088</v>
      </c>
    </row>
    <row r="743" customFormat="false" ht="15.5" hidden="false" customHeight="true" outlineLevel="0" collapsed="false">
      <c r="T743" s="8" t="s">
        <v>1114</v>
      </c>
      <c r="U743" s="8" t="s">
        <v>24</v>
      </c>
      <c r="V743" s="9" t="n">
        <v>4089</v>
      </c>
    </row>
    <row r="744" customFormat="false" ht="15.5" hidden="false" customHeight="true" outlineLevel="0" collapsed="false">
      <c r="T744" s="8" t="s">
        <v>1115</v>
      </c>
      <c r="U744" s="8" t="s">
        <v>60</v>
      </c>
      <c r="V744" s="9" t="n">
        <v>4090</v>
      </c>
    </row>
    <row r="745" customFormat="false" ht="15.5" hidden="false" customHeight="true" outlineLevel="0" collapsed="false">
      <c r="T745" s="8" t="s">
        <v>1116</v>
      </c>
      <c r="U745" s="8" t="s">
        <v>60</v>
      </c>
      <c r="V745" s="9" t="n">
        <v>4091</v>
      </c>
    </row>
    <row r="746" customFormat="false" ht="15.5" hidden="false" customHeight="true" outlineLevel="0" collapsed="false">
      <c r="T746" s="8" t="s">
        <v>1117</v>
      </c>
      <c r="U746" s="8" t="s">
        <v>60</v>
      </c>
      <c r="V746" s="9" t="n">
        <v>4092</v>
      </c>
    </row>
    <row r="747" customFormat="false" ht="15.5" hidden="false" customHeight="true" outlineLevel="0" collapsed="false">
      <c r="T747" s="8" t="s">
        <v>1118</v>
      </c>
      <c r="U747" s="8" t="s">
        <v>78</v>
      </c>
      <c r="V747" s="9" t="n">
        <v>4093</v>
      </c>
    </row>
    <row r="748" customFormat="false" ht="15.5" hidden="false" customHeight="true" outlineLevel="0" collapsed="false">
      <c r="T748" s="8" t="s">
        <v>1119</v>
      </c>
      <c r="U748" s="8" t="s">
        <v>24</v>
      </c>
      <c r="V748" s="9" t="n">
        <v>4094</v>
      </c>
    </row>
    <row r="749" customFormat="false" ht="15.5" hidden="false" customHeight="true" outlineLevel="0" collapsed="false">
      <c r="T749" s="8" t="s">
        <v>1120</v>
      </c>
      <c r="U749" s="8" t="s">
        <v>78</v>
      </c>
      <c r="V749" s="9" t="n">
        <v>4095</v>
      </c>
    </row>
    <row r="750" customFormat="false" ht="15.5" hidden="false" customHeight="true" outlineLevel="0" collapsed="false">
      <c r="T750" s="8" t="s">
        <v>1121</v>
      </c>
      <c r="U750" s="8" t="s">
        <v>24</v>
      </c>
      <c r="V750" s="9" t="n">
        <v>4096</v>
      </c>
    </row>
    <row r="751" customFormat="false" ht="15.5" hidden="false" customHeight="true" outlineLevel="0" collapsed="false">
      <c r="T751" s="8" t="s">
        <v>1122</v>
      </c>
      <c r="U751" s="8" t="s">
        <v>44</v>
      </c>
      <c r="V751" s="9" t="n">
        <v>4097</v>
      </c>
    </row>
    <row r="752" customFormat="false" ht="15.5" hidden="false" customHeight="true" outlineLevel="0" collapsed="false">
      <c r="T752" s="8" t="s">
        <v>1123</v>
      </c>
      <c r="U752" s="8" t="s">
        <v>44</v>
      </c>
      <c r="V752" s="9" t="n">
        <v>4098</v>
      </c>
    </row>
    <row r="753" customFormat="false" ht="15.5" hidden="false" customHeight="true" outlineLevel="0" collapsed="false">
      <c r="T753" s="8" t="s">
        <v>1124</v>
      </c>
      <c r="U753" s="8" t="s">
        <v>44</v>
      </c>
      <c r="V753" s="9" t="n">
        <v>4099</v>
      </c>
    </row>
    <row r="754" customFormat="false" ht="15.5" hidden="false" customHeight="true" outlineLevel="0" collapsed="false">
      <c r="T754" s="8" t="s">
        <v>1125</v>
      </c>
      <c r="U754" s="8" t="s">
        <v>44</v>
      </c>
      <c r="V754" s="9" t="n">
        <v>4100</v>
      </c>
    </row>
    <row r="755" customFormat="false" ht="15.5" hidden="false" customHeight="true" outlineLevel="0" collapsed="false">
      <c r="T755" s="8" t="s">
        <v>1126</v>
      </c>
      <c r="U755" s="8" t="s">
        <v>44</v>
      </c>
      <c r="V755" s="9" t="n">
        <v>4101</v>
      </c>
    </row>
    <row r="756" customFormat="false" ht="15.5" hidden="false" customHeight="true" outlineLevel="0" collapsed="false">
      <c r="T756" s="8" t="s">
        <v>1127</v>
      </c>
      <c r="U756" s="8" t="s">
        <v>24</v>
      </c>
      <c r="V756" s="9" t="n">
        <v>4102</v>
      </c>
    </row>
    <row r="757" customFormat="false" ht="15.5" hidden="false" customHeight="true" outlineLevel="0" collapsed="false">
      <c r="T757" s="8" t="s">
        <v>1128</v>
      </c>
      <c r="U757" s="8" t="s">
        <v>88</v>
      </c>
      <c r="V757" s="9" t="n">
        <v>4103</v>
      </c>
    </row>
    <row r="758" customFormat="false" ht="15.5" hidden="false" customHeight="true" outlineLevel="0" collapsed="false">
      <c r="T758" s="8" t="s">
        <v>1129</v>
      </c>
      <c r="U758" s="8" t="s">
        <v>88</v>
      </c>
      <c r="V758" s="9" t="n">
        <v>4104</v>
      </c>
    </row>
    <row r="759" customFormat="false" ht="15.5" hidden="false" customHeight="true" outlineLevel="0" collapsed="false">
      <c r="T759" s="8" t="s">
        <v>1130</v>
      </c>
      <c r="U759" s="8" t="s">
        <v>60</v>
      </c>
      <c r="V759" s="9" t="n">
        <v>4105</v>
      </c>
    </row>
    <row r="760" customFormat="false" ht="15.5" hidden="false" customHeight="true" outlineLevel="0" collapsed="false">
      <c r="T760" s="8" t="s">
        <v>1131</v>
      </c>
      <c r="U760" s="8" t="s">
        <v>60</v>
      </c>
      <c r="V760" s="9" t="n">
        <v>4106</v>
      </c>
    </row>
    <row r="761" customFormat="false" ht="15.5" hidden="false" customHeight="true" outlineLevel="0" collapsed="false">
      <c r="T761" s="8" t="s">
        <v>1132</v>
      </c>
      <c r="U761" s="8" t="s">
        <v>24</v>
      </c>
      <c r="V761" s="9" t="n">
        <v>4107</v>
      </c>
    </row>
    <row r="762" customFormat="false" ht="15.5" hidden="false" customHeight="true" outlineLevel="0" collapsed="false">
      <c r="T762" s="8" t="s">
        <v>1133</v>
      </c>
      <c r="U762" s="8" t="s">
        <v>24</v>
      </c>
      <c r="V762" s="9" t="n">
        <v>4108</v>
      </c>
    </row>
    <row r="763" customFormat="false" ht="15.5" hidden="false" customHeight="true" outlineLevel="0" collapsed="false">
      <c r="T763" s="8" t="s">
        <v>1134</v>
      </c>
      <c r="U763" s="8" t="s">
        <v>44</v>
      </c>
      <c r="V763" s="9" t="n">
        <v>4109</v>
      </c>
    </row>
    <row r="764" customFormat="false" ht="15.5" hidden="false" customHeight="true" outlineLevel="0" collapsed="false">
      <c r="T764" s="8" t="s">
        <v>1135</v>
      </c>
      <c r="U764" s="8" t="s">
        <v>40</v>
      </c>
      <c r="V764" s="9" t="n">
        <v>4110</v>
      </c>
    </row>
    <row r="765" customFormat="false" ht="15.5" hidden="false" customHeight="true" outlineLevel="0" collapsed="false">
      <c r="T765" s="8" t="s">
        <v>1136</v>
      </c>
      <c r="U765" s="8" t="s">
        <v>24</v>
      </c>
      <c r="V765" s="9" t="n">
        <v>4111</v>
      </c>
    </row>
    <row r="766" customFormat="false" ht="15.5" hidden="false" customHeight="true" outlineLevel="0" collapsed="false">
      <c r="T766" s="8" t="s">
        <v>1137</v>
      </c>
      <c r="U766" s="8" t="s">
        <v>60</v>
      </c>
      <c r="V766" s="9" t="n">
        <v>4112</v>
      </c>
    </row>
    <row r="767" customFormat="false" ht="15.5" hidden="false" customHeight="true" outlineLevel="0" collapsed="false">
      <c r="T767" s="8" t="s">
        <v>1138</v>
      </c>
      <c r="U767" s="8" t="s">
        <v>60</v>
      </c>
      <c r="V767" s="9" t="n">
        <v>4113</v>
      </c>
    </row>
    <row r="768" customFormat="false" ht="15.5" hidden="false" customHeight="true" outlineLevel="0" collapsed="false">
      <c r="T768" s="8" t="s">
        <v>1139</v>
      </c>
      <c r="U768" s="8" t="s">
        <v>68</v>
      </c>
      <c r="V768" s="9" t="n">
        <v>4114</v>
      </c>
    </row>
    <row r="769" customFormat="false" ht="15.5" hidden="false" customHeight="true" outlineLevel="0" collapsed="false">
      <c r="T769" s="8" t="s">
        <v>1140</v>
      </c>
      <c r="U769" s="8" t="s">
        <v>40</v>
      </c>
      <c r="V769" s="9" t="n">
        <v>4115</v>
      </c>
    </row>
    <row r="770" customFormat="false" ht="15.5" hidden="false" customHeight="true" outlineLevel="0" collapsed="false">
      <c r="T770" s="8" t="s">
        <v>1141</v>
      </c>
      <c r="U770" s="8" t="s">
        <v>88</v>
      </c>
      <c r="V770" s="9" t="n">
        <v>4116</v>
      </c>
    </row>
    <row r="771" customFormat="false" ht="15.5" hidden="false" customHeight="true" outlineLevel="0" collapsed="false">
      <c r="T771" s="8" t="s">
        <v>1142</v>
      </c>
      <c r="U771" s="8" t="s">
        <v>60</v>
      </c>
      <c r="V771" s="9" t="n">
        <v>3222</v>
      </c>
    </row>
    <row r="772" customFormat="false" ht="15.5" hidden="false" customHeight="true" outlineLevel="0" collapsed="false">
      <c r="T772" s="8" t="s">
        <v>1143</v>
      </c>
      <c r="U772" s="8" t="s">
        <v>60</v>
      </c>
      <c r="V772" s="9" t="n">
        <v>4117</v>
      </c>
    </row>
    <row r="773" customFormat="false" ht="15.5" hidden="false" customHeight="true" outlineLevel="0" collapsed="false">
      <c r="T773" s="8" t="s">
        <v>1144</v>
      </c>
      <c r="U773" s="8" t="s">
        <v>44</v>
      </c>
      <c r="V773" s="9" t="n">
        <v>4118</v>
      </c>
    </row>
    <row r="774" customFormat="false" ht="15.5" hidden="false" customHeight="true" outlineLevel="0" collapsed="false">
      <c r="T774" s="8" t="s">
        <v>1145</v>
      </c>
      <c r="U774" s="8" t="s">
        <v>40</v>
      </c>
      <c r="V774" s="9" t="n">
        <v>4119</v>
      </c>
    </row>
    <row r="775" customFormat="false" ht="15.5" hidden="false" customHeight="true" outlineLevel="0" collapsed="false">
      <c r="T775" s="8" t="s">
        <v>1146</v>
      </c>
      <c r="U775" s="8" t="s">
        <v>44</v>
      </c>
      <c r="V775" s="9" t="n">
        <v>4120</v>
      </c>
    </row>
    <row r="776" customFormat="false" ht="15.5" hidden="false" customHeight="true" outlineLevel="0" collapsed="false">
      <c r="T776" s="8" t="s">
        <v>1147</v>
      </c>
      <c r="U776" s="8" t="s">
        <v>44</v>
      </c>
      <c r="V776" s="9" t="n">
        <v>4121</v>
      </c>
    </row>
    <row r="777" customFormat="false" ht="15.5" hidden="false" customHeight="true" outlineLevel="0" collapsed="false">
      <c r="T777" s="8" t="s">
        <v>1148</v>
      </c>
      <c r="U777" s="8" t="s">
        <v>40</v>
      </c>
      <c r="V777" s="9" t="n">
        <v>4122</v>
      </c>
    </row>
    <row r="778" customFormat="false" ht="15.5" hidden="false" customHeight="true" outlineLevel="0" collapsed="false">
      <c r="T778" s="8" t="s">
        <v>1149</v>
      </c>
      <c r="U778" s="8" t="s">
        <v>40</v>
      </c>
      <c r="V778" s="9" t="n">
        <v>4123</v>
      </c>
    </row>
    <row r="779" customFormat="false" ht="15.5" hidden="false" customHeight="true" outlineLevel="0" collapsed="false">
      <c r="T779" s="8" t="s">
        <v>1150</v>
      </c>
      <c r="U779" s="8" t="s">
        <v>40</v>
      </c>
      <c r="V779" s="9" t="n">
        <v>4124</v>
      </c>
    </row>
    <row r="780" customFormat="false" ht="15.5" hidden="false" customHeight="true" outlineLevel="0" collapsed="false">
      <c r="T780" s="8" t="s">
        <v>1151</v>
      </c>
      <c r="U780" s="8" t="s">
        <v>60</v>
      </c>
      <c r="V780" s="9" t="n">
        <v>3223</v>
      </c>
    </row>
    <row r="781" customFormat="false" ht="15.5" hidden="false" customHeight="true" outlineLevel="0" collapsed="false">
      <c r="T781" s="8" t="s">
        <v>1152</v>
      </c>
      <c r="U781" s="8" t="s">
        <v>40</v>
      </c>
      <c r="V781" s="9" t="n">
        <v>4125</v>
      </c>
    </row>
    <row r="782" customFormat="false" ht="15.5" hidden="false" customHeight="true" outlineLevel="0" collapsed="false">
      <c r="T782" s="8" t="s">
        <v>1153</v>
      </c>
      <c r="U782" s="8" t="s">
        <v>40</v>
      </c>
      <c r="V782" s="9" t="n">
        <v>4126</v>
      </c>
    </row>
    <row r="783" customFormat="false" ht="15.5" hidden="false" customHeight="true" outlineLevel="0" collapsed="false">
      <c r="T783" s="8" t="s">
        <v>1154</v>
      </c>
      <c r="U783" s="8" t="s">
        <v>40</v>
      </c>
      <c r="V783" s="9" t="n">
        <v>4127</v>
      </c>
    </row>
    <row r="784" customFormat="false" ht="15.5" hidden="false" customHeight="true" outlineLevel="0" collapsed="false">
      <c r="T784" s="8" t="s">
        <v>1155</v>
      </c>
      <c r="U784" s="8" t="s">
        <v>40</v>
      </c>
      <c r="V784" s="9" t="n">
        <v>4128</v>
      </c>
    </row>
    <row r="785" customFormat="false" ht="15.5" hidden="false" customHeight="true" outlineLevel="0" collapsed="false">
      <c r="T785" s="8" t="s">
        <v>1156</v>
      </c>
      <c r="U785" s="8" t="s">
        <v>40</v>
      </c>
      <c r="V785" s="9" t="n">
        <v>4129</v>
      </c>
    </row>
    <row r="786" customFormat="false" ht="15.5" hidden="false" customHeight="true" outlineLevel="0" collapsed="false">
      <c r="T786" s="8" t="s">
        <v>1157</v>
      </c>
      <c r="U786" s="8" t="s">
        <v>40</v>
      </c>
      <c r="V786" s="9" t="n">
        <v>4130</v>
      </c>
    </row>
    <row r="787" customFormat="false" ht="15.5" hidden="false" customHeight="true" outlineLevel="0" collapsed="false">
      <c r="T787" s="8" t="s">
        <v>1158</v>
      </c>
      <c r="U787" s="8" t="s">
        <v>40</v>
      </c>
      <c r="V787" s="9" t="n">
        <v>4131</v>
      </c>
    </row>
    <row r="788" customFormat="false" ht="15.5" hidden="false" customHeight="true" outlineLevel="0" collapsed="false">
      <c r="T788" s="8" t="s">
        <v>1159</v>
      </c>
      <c r="U788" s="8" t="s">
        <v>40</v>
      </c>
      <c r="V788" s="9" t="n">
        <v>4132</v>
      </c>
    </row>
    <row r="789" customFormat="false" ht="15.5" hidden="false" customHeight="true" outlineLevel="0" collapsed="false">
      <c r="T789" s="8" t="s">
        <v>1160</v>
      </c>
      <c r="U789" s="8" t="s">
        <v>40</v>
      </c>
      <c r="V789" s="9" t="n">
        <v>4133</v>
      </c>
    </row>
    <row r="790" customFormat="false" ht="15.5" hidden="false" customHeight="true" outlineLevel="0" collapsed="false">
      <c r="T790" s="8" t="s">
        <v>1161</v>
      </c>
      <c r="U790" s="8" t="s">
        <v>40</v>
      </c>
      <c r="V790" s="9" t="n">
        <v>4134</v>
      </c>
    </row>
    <row r="791" customFormat="false" ht="15.5" hidden="false" customHeight="true" outlineLevel="0" collapsed="false">
      <c r="T791" s="8" t="s">
        <v>1162</v>
      </c>
      <c r="U791" s="8" t="s">
        <v>40</v>
      </c>
      <c r="V791" s="9" t="n">
        <v>4135</v>
      </c>
    </row>
    <row r="792" customFormat="false" ht="15.5" hidden="false" customHeight="true" outlineLevel="0" collapsed="false">
      <c r="T792" s="8" t="s">
        <v>1163</v>
      </c>
      <c r="U792" s="8" t="s">
        <v>40</v>
      </c>
      <c r="V792" s="9" t="n">
        <v>4136</v>
      </c>
    </row>
    <row r="793" customFormat="false" ht="15.5" hidden="false" customHeight="true" outlineLevel="0" collapsed="false">
      <c r="T793" s="8" t="s">
        <v>1164</v>
      </c>
      <c r="U793" s="8" t="s">
        <v>88</v>
      </c>
      <c r="V793" s="9" t="n">
        <v>4137</v>
      </c>
    </row>
    <row r="794" customFormat="false" ht="15.5" hidden="false" customHeight="true" outlineLevel="0" collapsed="false">
      <c r="T794" s="8" t="s">
        <v>1165</v>
      </c>
      <c r="U794" s="8" t="s">
        <v>78</v>
      </c>
      <c r="V794" s="9" t="n">
        <v>4138</v>
      </c>
    </row>
    <row r="795" customFormat="false" ht="15.5" hidden="false" customHeight="true" outlineLevel="0" collapsed="false">
      <c r="T795" s="8" t="s">
        <v>1166</v>
      </c>
      <c r="U795" s="8" t="s">
        <v>88</v>
      </c>
      <c r="V795" s="9" t="n">
        <v>4139</v>
      </c>
    </row>
    <row r="796" customFormat="false" ht="15.5" hidden="false" customHeight="true" outlineLevel="0" collapsed="false">
      <c r="T796" s="8" t="s">
        <v>1167</v>
      </c>
      <c r="U796" s="8" t="s">
        <v>88</v>
      </c>
      <c r="V796" s="9" t="n">
        <v>4140</v>
      </c>
    </row>
    <row r="797" customFormat="false" ht="15.5" hidden="false" customHeight="true" outlineLevel="0" collapsed="false">
      <c r="T797" s="8" t="s">
        <v>1168</v>
      </c>
      <c r="U797" s="8" t="s">
        <v>24</v>
      </c>
      <c r="V797" s="9" t="n">
        <v>4141</v>
      </c>
    </row>
    <row r="798" customFormat="false" ht="15.5" hidden="false" customHeight="true" outlineLevel="0" collapsed="false">
      <c r="T798" s="8" t="s">
        <v>1169</v>
      </c>
      <c r="U798" s="8" t="s">
        <v>78</v>
      </c>
      <c r="V798" s="9" t="n">
        <v>4142</v>
      </c>
    </row>
    <row r="799" customFormat="false" ht="15.5" hidden="false" customHeight="true" outlineLevel="0" collapsed="false">
      <c r="T799" s="8" t="s">
        <v>1170</v>
      </c>
      <c r="U799" s="8" t="s">
        <v>68</v>
      </c>
      <c r="V799" s="9" t="n">
        <v>4143</v>
      </c>
    </row>
    <row r="800" customFormat="false" ht="15.5" hidden="false" customHeight="true" outlineLevel="0" collapsed="false">
      <c r="T800" s="8" t="s">
        <v>1171</v>
      </c>
      <c r="U800" s="8" t="s">
        <v>24</v>
      </c>
      <c r="V800" s="9" t="n">
        <v>4144</v>
      </c>
    </row>
    <row r="801" customFormat="false" ht="15.5" hidden="false" customHeight="true" outlineLevel="0" collapsed="false">
      <c r="T801" s="8" t="s">
        <v>1172</v>
      </c>
      <c r="U801" s="8" t="s">
        <v>24</v>
      </c>
      <c r="V801" s="9" t="n">
        <v>4145</v>
      </c>
    </row>
    <row r="802" customFormat="false" ht="15.5" hidden="false" customHeight="true" outlineLevel="0" collapsed="false">
      <c r="T802" s="8" t="s">
        <v>1173</v>
      </c>
      <c r="U802" s="8" t="s">
        <v>24</v>
      </c>
      <c r="V802" s="9" t="n">
        <v>4146</v>
      </c>
    </row>
    <row r="803" customFormat="false" ht="15.5" hidden="false" customHeight="true" outlineLevel="0" collapsed="false">
      <c r="T803" s="8" t="s">
        <v>1174</v>
      </c>
      <c r="U803" s="8" t="s">
        <v>24</v>
      </c>
      <c r="V803" s="9" t="n">
        <v>4147</v>
      </c>
    </row>
    <row r="804" customFormat="false" ht="15.5" hidden="false" customHeight="true" outlineLevel="0" collapsed="false">
      <c r="T804" s="8" t="s">
        <v>1175</v>
      </c>
      <c r="U804" s="8" t="s">
        <v>68</v>
      </c>
      <c r="V804" s="9" t="n">
        <v>4148</v>
      </c>
    </row>
    <row r="805" customFormat="false" ht="15.5" hidden="false" customHeight="true" outlineLevel="0" collapsed="false">
      <c r="T805" s="8" t="s">
        <v>1176</v>
      </c>
      <c r="U805" s="8" t="s">
        <v>24</v>
      </c>
      <c r="V805" s="9" t="n">
        <v>4149</v>
      </c>
    </row>
    <row r="806" customFormat="false" ht="15.5" hidden="false" customHeight="true" outlineLevel="0" collapsed="false">
      <c r="T806" s="8" t="s">
        <v>1177</v>
      </c>
      <c r="U806" s="8" t="s">
        <v>24</v>
      </c>
      <c r="V806" s="9" t="n">
        <v>4150</v>
      </c>
    </row>
    <row r="807" customFormat="false" ht="15.5" hidden="false" customHeight="true" outlineLevel="0" collapsed="false">
      <c r="T807" s="8" t="s">
        <v>1178</v>
      </c>
      <c r="U807" s="8" t="s">
        <v>24</v>
      </c>
      <c r="V807" s="9" t="n">
        <v>4151</v>
      </c>
    </row>
    <row r="808" customFormat="false" ht="15.5" hidden="false" customHeight="true" outlineLevel="0" collapsed="false">
      <c r="T808" s="8" t="s">
        <v>1179</v>
      </c>
      <c r="U808" s="8" t="s">
        <v>24</v>
      </c>
      <c r="V808" s="9" t="n">
        <v>4152</v>
      </c>
    </row>
    <row r="809" customFormat="false" ht="15.5" hidden="false" customHeight="true" outlineLevel="0" collapsed="false">
      <c r="T809" s="8" t="s">
        <v>1180</v>
      </c>
      <c r="U809" s="8" t="s">
        <v>68</v>
      </c>
      <c r="V809" s="9" t="n">
        <v>4153</v>
      </c>
    </row>
    <row r="810" customFormat="false" ht="15.5" hidden="false" customHeight="true" outlineLevel="0" collapsed="false">
      <c r="T810" s="8" t="s">
        <v>1181</v>
      </c>
      <c r="U810" s="8" t="s">
        <v>24</v>
      </c>
      <c r="V810" s="9" t="n">
        <v>4154</v>
      </c>
    </row>
    <row r="811" customFormat="false" ht="15.5" hidden="false" customHeight="true" outlineLevel="0" collapsed="false">
      <c r="T811" s="8" t="s">
        <v>1182</v>
      </c>
      <c r="U811" s="8" t="s">
        <v>24</v>
      </c>
      <c r="V811" s="9" t="n">
        <v>4155</v>
      </c>
    </row>
    <row r="812" customFormat="false" ht="15.5" hidden="false" customHeight="true" outlineLevel="0" collapsed="false">
      <c r="T812" s="8" t="s">
        <v>1183</v>
      </c>
      <c r="U812" s="8" t="s">
        <v>24</v>
      </c>
      <c r="V812" s="9" t="n">
        <v>4156</v>
      </c>
    </row>
    <row r="813" customFormat="false" ht="15.5" hidden="false" customHeight="true" outlineLevel="0" collapsed="false">
      <c r="T813" s="8" t="s">
        <v>1184</v>
      </c>
      <c r="U813" s="8" t="s">
        <v>78</v>
      </c>
      <c r="V813" s="9" t="n">
        <v>4157</v>
      </c>
    </row>
    <row r="814" customFormat="false" ht="15.5" hidden="false" customHeight="true" outlineLevel="0" collapsed="false">
      <c r="T814" s="8" t="s">
        <v>1185</v>
      </c>
      <c r="U814" s="8" t="s">
        <v>60</v>
      </c>
      <c r="V814" s="9" t="n">
        <v>3224</v>
      </c>
    </row>
    <row r="815" customFormat="false" ht="15.5" hidden="false" customHeight="true" outlineLevel="0" collapsed="false">
      <c r="T815" s="8" t="s">
        <v>1186</v>
      </c>
      <c r="U815" s="8" t="s">
        <v>60</v>
      </c>
      <c r="V815" s="9" t="n">
        <v>4158</v>
      </c>
    </row>
    <row r="816" customFormat="false" ht="15.5" hidden="false" customHeight="true" outlineLevel="0" collapsed="false">
      <c r="T816" s="8" t="s">
        <v>1187</v>
      </c>
      <c r="U816" s="8" t="s">
        <v>60</v>
      </c>
      <c r="V816" s="9" t="n">
        <v>4159</v>
      </c>
    </row>
    <row r="817" customFormat="false" ht="15.5" hidden="false" customHeight="true" outlineLevel="0" collapsed="false">
      <c r="T817" s="8" t="s">
        <v>1188</v>
      </c>
      <c r="U817" s="8" t="s">
        <v>60</v>
      </c>
      <c r="V817" s="9" t="n">
        <v>4160</v>
      </c>
    </row>
    <row r="818" customFormat="false" ht="15.5" hidden="false" customHeight="true" outlineLevel="0" collapsed="false">
      <c r="T818" s="8" t="s">
        <v>1189</v>
      </c>
      <c r="U818" s="8" t="s">
        <v>60</v>
      </c>
      <c r="V818" s="9" t="n">
        <v>4161</v>
      </c>
    </row>
    <row r="819" customFormat="false" ht="15.5" hidden="false" customHeight="true" outlineLevel="0" collapsed="false">
      <c r="T819" s="8" t="s">
        <v>1190</v>
      </c>
      <c r="U819" s="8" t="s">
        <v>40</v>
      </c>
      <c r="V819" s="9" t="n">
        <v>4162</v>
      </c>
    </row>
    <row r="820" customFormat="false" ht="15.5" hidden="false" customHeight="true" outlineLevel="0" collapsed="false">
      <c r="T820" s="8" t="s">
        <v>1191</v>
      </c>
      <c r="U820" s="8" t="s">
        <v>40</v>
      </c>
      <c r="V820" s="9" t="n">
        <v>4163</v>
      </c>
    </row>
    <row r="821" customFormat="false" ht="15.5" hidden="false" customHeight="true" outlineLevel="0" collapsed="false">
      <c r="T821" s="8" t="s">
        <v>1192</v>
      </c>
      <c r="U821" s="8" t="s">
        <v>40</v>
      </c>
      <c r="V821" s="9" t="n">
        <v>4164</v>
      </c>
    </row>
    <row r="822" customFormat="false" ht="15.5" hidden="false" customHeight="true" outlineLevel="0" collapsed="false">
      <c r="T822" s="8" t="s">
        <v>1193</v>
      </c>
      <c r="U822" s="8" t="s">
        <v>40</v>
      </c>
      <c r="V822" s="9" t="n">
        <v>4165</v>
      </c>
    </row>
    <row r="823" customFormat="false" ht="15.5" hidden="false" customHeight="true" outlineLevel="0" collapsed="false">
      <c r="T823" s="8" t="s">
        <v>1194</v>
      </c>
      <c r="U823" s="8" t="s">
        <v>40</v>
      </c>
      <c r="V823" s="9" t="n">
        <v>4166</v>
      </c>
    </row>
    <row r="824" customFormat="false" ht="15.5" hidden="false" customHeight="true" outlineLevel="0" collapsed="false">
      <c r="T824" s="8" t="s">
        <v>1195</v>
      </c>
      <c r="U824" s="8" t="s">
        <v>40</v>
      </c>
      <c r="V824" s="9" t="n">
        <v>4167</v>
      </c>
    </row>
    <row r="825" customFormat="false" ht="15.5" hidden="false" customHeight="true" outlineLevel="0" collapsed="false">
      <c r="T825" s="8" t="s">
        <v>1196</v>
      </c>
      <c r="U825" s="8" t="s">
        <v>40</v>
      </c>
      <c r="V825" s="9" t="n">
        <v>4168</v>
      </c>
    </row>
    <row r="826" customFormat="false" ht="15.5" hidden="false" customHeight="true" outlineLevel="0" collapsed="false">
      <c r="T826" s="8" t="s">
        <v>1197</v>
      </c>
      <c r="U826" s="8" t="s">
        <v>40</v>
      </c>
      <c r="V826" s="9" t="n">
        <v>4169</v>
      </c>
    </row>
    <row r="827" customFormat="false" ht="15.5" hidden="false" customHeight="true" outlineLevel="0" collapsed="false">
      <c r="T827" s="8" t="s">
        <v>1198</v>
      </c>
      <c r="U827" s="8" t="s">
        <v>40</v>
      </c>
      <c r="V827" s="9" t="n">
        <v>4170</v>
      </c>
    </row>
    <row r="828" customFormat="false" ht="15.5" hidden="false" customHeight="true" outlineLevel="0" collapsed="false">
      <c r="T828" s="8" t="s">
        <v>1199</v>
      </c>
      <c r="U828" s="8" t="s">
        <v>40</v>
      </c>
      <c r="V828" s="9" t="n">
        <v>4171</v>
      </c>
    </row>
    <row r="829" customFormat="false" ht="15.5" hidden="false" customHeight="true" outlineLevel="0" collapsed="false">
      <c r="T829" s="8" t="s">
        <v>1200</v>
      </c>
      <c r="U829" s="8" t="s">
        <v>24</v>
      </c>
      <c r="V829" s="9" t="n">
        <v>4172</v>
      </c>
    </row>
    <row r="830" customFormat="false" ht="15.5" hidden="false" customHeight="true" outlineLevel="0" collapsed="false">
      <c r="T830" s="8" t="s">
        <v>1201</v>
      </c>
      <c r="U830" s="8" t="s">
        <v>24</v>
      </c>
      <c r="V830" s="9" t="n">
        <v>4173</v>
      </c>
    </row>
    <row r="831" customFormat="false" ht="15.5" hidden="false" customHeight="true" outlineLevel="0" collapsed="false">
      <c r="T831" s="8" t="s">
        <v>1202</v>
      </c>
      <c r="U831" s="8" t="s">
        <v>60</v>
      </c>
      <c r="V831" s="9" t="n">
        <v>4174</v>
      </c>
    </row>
    <row r="832" customFormat="false" ht="15.5" hidden="false" customHeight="true" outlineLevel="0" collapsed="false">
      <c r="T832" s="8" t="s">
        <v>1203</v>
      </c>
      <c r="U832" s="8" t="s">
        <v>60</v>
      </c>
      <c r="V832" s="9" t="n">
        <v>4175</v>
      </c>
    </row>
    <row r="833" customFormat="false" ht="15.5" hidden="false" customHeight="true" outlineLevel="0" collapsed="false">
      <c r="T833" s="8" t="s">
        <v>1204</v>
      </c>
      <c r="U833" s="8" t="s">
        <v>60</v>
      </c>
      <c r="V833" s="9" t="n">
        <v>4176</v>
      </c>
    </row>
    <row r="834" customFormat="false" ht="15.5" hidden="false" customHeight="true" outlineLevel="0" collapsed="false">
      <c r="T834" s="8" t="s">
        <v>1205</v>
      </c>
      <c r="U834" s="8" t="s">
        <v>68</v>
      </c>
      <c r="V834" s="9" t="n">
        <v>4177</v>
      </c>
    </row>
    <row r="835" customFormat="false" ht="15.5" hidden="false" customHeight="true" outlineLevel="0" collapsed="false">
      <c r="T835" s="8" t="s">
        <v>1206</v>
      </c>
      <c r="U835" s="8" t="s">
        <v>88</v>
      </c>
      <c r="V835" s="9" t="n">
        <v>4178</v>
      </c>
    </row>
    <row r="836" customFormat="false" ht="15.5" hidden="false" customHeight="true" outlineLevel="0" collapsed="false">
      <c r="T836" s="8" t="s">
        <v>1207</v>
      </c>
      <c r="U836" s="8" t="s">
        <v>88</v>
      </c>
      <c r="V836" s="9" t="n">
        <v>4179</v>
      </c>
    </row>
    <row r="837" customFormat="false" ht="15.5" hidden="false" customHeight="true" outlineLevel="0" collapsed="false">
      <c r="T837" s="8" t="s">
        <v>1208</v>
      </c>
      <c r="U837" s="8" t="s">
        <v>60</v>
      </c>
      <c r="V837" s="9" t="n">
        <v>3225</v>
      </c>
    </row>
    <row r="838" customFormat="false" ht="15.5" hidden="false" customHeight="true" outlineLevel="0" collapsed="false">
      <c r="T838" s="8" t="s">
        <v>1209</v>
      </c>
      <c r="U838" s="8" t="s">
        <v>24</v>
      </c>
      <c r="V838" s="9" t="n">
        <v>4180</v>
      </c>
    </row>
    <row r="839" customFormat="false" ht="15.5" hidden="false" customHeight="true" outlineLevel="0" collapsed="false">
      <c r="T839" s="8" t="s">
        <v>1210</v>
      </c>
      <c r="U839" s="8" t="s">
        <v>60</v>
      </c>
      <c r="V839" s="9" t="n">
        <v>3226</v>
      </c>
    </row>
    <row r="840" customFormat="false" ht="15.5" hidden="false" customHeight="true" outlineLevel="0" collapsed="false">
      <c r="T840" s="8" t="s">
        <v>1211</v>
      </c>
      <c r="U840" s="8" t="s">
        <v>60</v>
      </c>
      <c r="V840" s="9" t="n">
        <v>3227</v>
      </c>
    </row>
    <row r="841" customFormat="false" ht="15.5" hidden="false" customHeight="true" outlineLevel="0" collapsed="false">
      <c r="T841" s="8" t="s">
        <v>1212</v>
      </c>
      <c r="U841" s="8" t="s">
        <v>60</v>
      </c>
      <c r="V841" s="9" t="n">
        <v>4181</v>
      </c>
    </row>
    <row r="842" customFormat="false" ht="15.5" hidden="false" customHeight="true" outlineLevel="0" collapsed="false">
      <c r="T842" s="8" t="s">
        <v>1213</v>
      </c>
      <c r="U842" s="8" t="s">
        <v>60</v>
      </c>
      <c r="V842" s="9" t="n">
        <v>4182</v>
      </c>
    </row>
    <row r="843" customFormat="false" ht="15.5" hidden="false" customHeight="true" outlineLevel="0" collapsed="false">
      <c r="T843" s="8" t="s">
        <v>1214</v>
      </c>
      <c r="U843" s="8" t="s">
        <v>68</v>
      </c>
      <c r="V843" s="9" t="n">
        <v>4183</v>
      </c>
    </row>
    <row r="844" customFormat="false" ht="15.5" hidden="false" customHeight="true" outlineLevel="0" collapsed="false">
      <c r="T844" s="8" t="s">
        <v>1215</v>
      </c>
      <c r="U844" s="8" t="s">
        <v>68</v>
      </c>
      <c r="V844" s="9" t="n">
        <v>4184</v>
      </c>
    </row>
    <row r="845" customFormat="false" ht="15.5" hidden="false" customHeight="true" outlineLevel="0" collapsed="false">
      <c r="T845" s="8" t="s">
        <v>1216</v>
      </c>
      <c r="U845" s="8" t="s">
        <v>68</v>
      </c>
      <c r="V845" s="9" t="n">
        <v>4185</v>
      </c>
    </row>
    <row r="846" customFormat="false" ht="15.5" hidden="false" customHeight="true" outlineLevel="0" collapsed="false">
      <c r="T846" s="8" t="s">
        <v>1217</v>
      </c>
      <c r="U846" s="8" t="s">
        <v>68</v>
      </c>
      <c r="V846" s="9" t="n">
        <v>4186</v>
      </c>
    </row>
    <row r="847" customFormat="false" ht="15.5" hidden="false" customHeight="true" outlineLevel="0" collapsed="false">
      <c r="T847" s="8" t="s">
        <v>1218</v>
      </c>
      <c r="U847" s="8" t="s">
        <v>68</v>
      </c>
      <c r="V847" s="9" t="n">
        <v>4187</v>
      </c>
    </row>
    <row r="848" customFormat="false" ht="15.5" hidden="false" customHeight="true" outlineLevel="0" collapsed="false">
      <c r="T848" s="8" t="s">
        <v>1219</v>
      </c>
      <c r="U848" s="8" t="s">
        <v>88</v>
      </c>
      <c r="V848" s="9" t="n">
        <v>4188</v>
      </c>
    </row>
    <row r="849" customFormat="false" ht="15.5" hidden="false" customHeight="true" outlineLevel="0" collapsed="false">
      <c r="T849" s="8" t="s">
        <v>1220</v>
      </c>
      <c r="U849" s="8" t="s">
        <v>88</v>
      </c>
      <c r="V849" s="9" t="n">
        <v>4189</v>
      </c>
    </row>
    <row r="850" customFormat="false" ht="15.5" hidden="false" customHeight="true" outlineLevel="0" collapsed="false">
      <c r="T850" s="8" t="s">
        <v>1221</v>
      </c>
      <c r="U850" s="8" t="s">
        <v>88</v>
      </c>
      <c r="V850" s="9" t="n">
        <v>4190</v>
      </c>
    </row>
    <row r="851" customFormat="false" ht="15.5" hidden="false" customHeight="true" outlineLevel="0" collapsed="false">
      <c r="T851" s="8" t="s">
        <v>1222</v>
      </c>
      <c r="U851" s="8" t="s">
        <v>88</v>
      </c>
      <c r="V851" s="9" t="n">
        <v>4191</v>
      </c>
    </row>
    <row r="852" customFormat="false" ht="15.5" hidden="false" customHeight="true" outlineLevel="0" collapsed="false">
      <c r="T852" s="8" t="s">
        <v>1223</v>
      </c>
      <c r="U852" s="8" t="s">
        <v>88</v>
      </c>
      <c r="V852" s="9" t="n">
        <v>4192</v>
      </c>
    </row>
    <row r="853" customFormat="false" ht="15.5" hidden="false" customHeight="true" outlineLevel="0" collapsed="false">
      <c r="T853" s="8" t="s">
        <v>1224</v>
      </c>
      <c r="U853" s="8" t="s">
        <v>88</v>
      </c>
      <c r="V853" s="9" t="n">
        <v>4193</v>
      </c>
    </row>
    <row r="854" customFormat="false" ht="15.5" hidden="false" customHeight="true" outlineLevel="0" collapsed="false">
      <c r="T854" s="8" t="s">
        <v>1225</v>
      </c>
      <c r="U854" s="8" t="s">
        <v>88</v>
      </c>
      <c r="V854" s="9" t="n">
        <v>4194</v>
      </c>
    </row>
    <row r="855" customFormat="false" ht="15.5" hidden="false" customHeight="true" outlineLevel="0" collapsed="false">
      <c r="T855" s="8" t="s">
        <v>1226</v>
      </c>
      <c r="U855" s="8" t="s">
        <v>88</v>
      </c>
      <c r="V855" s="9" t="n">
        <v>4195</v>
      </c>
    </row>
    <row r="856" customFormat="false" ht="15.5" hidden="false" customHeight="true" outlineLevel="0" collapsed="false">
      <c r="T856" s="8" t="s">
        <v>1227</v>
      </c>
      <c r="U856" s="8" t="s">
        <v>88</v>
      </c>
      <c r="V856" s="9" t="n">
        <v>4196</v>
      </c>
    </row>
    <row r="857" customFormat="false" ht="15.5" hidden="false" customHeight="true" outlineLevel="0" collapsed="false">
      <c r="T857" s="8" t="s">
        <v>1228</v>
      </c>
      <c r="U857" s="8" t="s">
        <v>88</v>
      </c>
      <c r="V857" s="9" t="n">
        <v>4197</v>
      </c>
    </row>
    <row r="858" customFormat="false" ht="15.5" hidden="false" customHeight="true" outlineLevel="0" collapsed="false">
      <c r="T858" s="8" t="s">
        <v>1229</v>
      </c>
      <c r="U858" s="8" t="s">
        <v>88</v>
      </c>
      <c r="V858" s="9" t="n">
        <v>4198</v>
      </c>
    </row>
    <row r="859" customFormat="false" ht="15.5" hidden="false" customHeight="true" outlineLevel="0" collapsed="false">
      <c r="T859" s="8" t="s">
        <v>1230</v>
      </c>
      <c r="U859" s="8" t="s">
        <v>88</v>
      </c>
      <c r="V859" s="9" t="n">
        <v>4199</v>
      </c>
    </row>
    <row r="860" customFormat="false" ht="15.5" hidden="false" customHeight="true" outlineLevel="0" collapsed="false">
      <c r="T860" s="8" t="s">
        <v>1231</v>
      </c>
      <c r="U860" s="8" t="s">
        <v>88</v>
      </c>
      <c r="V860" s="9" t="n">
        <v>4200</v>
      </c>
    </row>
    <row r="861" customFormat="false" ht="15.5" hidden="false" customHeight="true" outlineLevel="0" collapsed="false">
      <c r="T861" s="8" t="s">
        <v>1232</v>
      </c>
      <c r="U861" s="8" t="s">
        <v>68</v>
      </c>
      <c r="V861" s="9" t="n">
        <v>4201</v>
      </c>
    </row>
    <row r="862" customFormat="false" ht="15.5" hidden="false" customHeight="true" outlineLevel="0" collapsed="false">
      <c r="T862" s="8" t="s">
        <v>1233</v>
      </c>
      <c r="U862" s="8" t="s">
        <v>60</v>
      </c>
      <c r="V862" s="9" t="n">
        <v>4202</v>
      </c>
    </row>
    <row r="863" customFormat="false" ht="15.5" hidden="false" customHeight="true" outlineLevel="0" collapsed="false">
      <c r="T863" s="8" t="s">
        <v>1234</v>
      </c>
      <c r="U863" s="8" t="s">
        <v>60</v>
      </c>
      <c r="V863" s="9" t="n">
        <v>4203</v>
      </c>
    </row>
    <row r="864" customFormat="false" ht="15.5" hidden="false" customHeight="true" outlineLevel="0" collapsed="false">
      <c r="T864" s="8" t="s">
        <v>1235</v>
      </c>
      <c r="U864" s="8" t="s">
        <v>60</v>
      </c>
      <c r="V864" s="9" t="n">
        <v>4204</v>
      </c>
    </row>
    <row r="865" customFormat="false" ht="15.5" hidden="false" customHeight="true" outlineLevel="0" collapsed="false">
      <c r="T865" s="8" t="s">
        <v>1236</v>
      </c>
      <c r="U865" s="8" t="s">
        <v>60</v>
      </c>
      <c r="V865" s="9" t="n">
        <v>4205</v>
      </c>
    </row>
    <row r="866" customFormat="false" ht="15.5" hidden="false" customHeight="true" outlineLevel="0" collapsed="false">
      <c r="T866" s="8" t="s">
        <v>1237</v>
      </c>
      <c r="U866" s="8" t="s">
        <v>60</v>
      </c>
      <c r="V866" s="9" t="n">
        <v>4206</v>
      </c>
    </row>
    <row r="867" customFormat="false" ht="15.5" hidden="false" customHeight="true" outlineLevel="0" collapsed="false">
      <c r="T867" s="8" t="s">
        <v>1238</v>
      </c>
      <c r="U867" s="8" t="s">
        <v>60</v>
      </c>
      <c r="V867" s="9" t="n">
        <v>4207</v>
      </c>
    </row>
    <row r="868" customFormat="false" ht="15.5" hidden="false" customHeight="true" outlineLevel="0" collapsed="false">
      <c r="T868" s="8" t="s">
        <v>1239</v>
      </c>
      <c r="U868" s="8" t="s">
        <v>60</v>
      </c>
      <c r="V868" s="9" t="n">
        <v>4208</v>
      </c>
    </row>
    <row r="869" customFormat="false" ht="15.5" hidden="false" customHeight="true" outlineLevel="0" collapsed="false">
      <c r="T869" s="8" t="s">
        <v>1240</v>
      </c>
      <c r="U869" s="8" t="s">
        <v>60</v>
      </c>
      <c r="V869" s="9" t="n">
        <v>4209</v>
      </c>
    </row>
    <row r="870" customFormat="false" ht="15.5" hidden="false" customHeight="true" outlineLevel="0" collapsed="false">
      <c r="T870" s="8" t="s">
        <v>1241</v>
      </c>
      <c r="U870" s="8" t="s">
        <v>44</v>
      </c>
      <c r="V870" s="9" t="n">
        <v>4210</v>
      </c>
    </row>
    <row r="871" customFormat="false" ht="15.5" hidden="false" customHeight="true" outlineLevel="0" collapsed="false">
      <c r="T871" s="8" t="s">
        <v>1242</v>
      </c>
      <c r="U871" s="8" t="s">
        <v>44</v>
      </c>
      <c r="V871" s="9" t="n">
        <v>4211</v>
      </c>
    </row>
    <row r="872" customFormat="false" ht="15.5" hidden="false" customHeight="true" outlineLevel="0" collapsed="false">
      <c r="T872" s="8" t="s">
        <v>1243</v>
      </c>
      <c r="U872" s="8" t="s">
        <v>44</v>
      </c>
      <c r="V872" s="9" t="n">
        <v>4212</v>
      </c>
    </row>
    <row r="873" customFormat="false" ht="15.5" hidden="false" customHeight="true" outlineLevel="0" collapsed="false">
      <c r="T873" s="8" t="s">
        <v>1244</v>
      </c>
      <c r="U873" s="8" t="s">
        <v>44</v>
      </c>
      <c r="V873" s="9" t="n">
        <v>4213</v>
      </c>
    </row>
    <row r="874" customFormat="false" ht="15.5" hidden="false" customHeight="true" outlineLevel="0" collapsed="false">
      <c r="T874" s="8" t="s">
        <v>1245</v>
      </c>
      <c r="U874" s="8" t="s">
        <v>44</v>
      </c>
      <c r="V874" s="9" t="n">
        <v>4214</v>
      </c>
    </row>
    <row r="875" customFormat="false" ht="15.5" hidden="false" customHeight="true" outlineLevel="0" collapsed="false">
      <c r="T875" s="8" t="s">
        <v>1245</v>
      </c>
      <c r="U875" s="8" t="s">
        <v>44</v>
      </c>
      <c r="V875" s="9" t="n">
        <v>4215</v>
      </c>
    </row>
    <row r="876" customFormat="false" ht="15.5" hidden="false" customHeight="true" outlineLevel="0" collapsed="false">
      <c r="T876" s="8" t="s">
        <v>1246</v>
      </c>
      <c r="U876" s="8" t="s">
        <v>44</v>
      </c>
      <c r="V876" s="9" t="n">
        <v>4216</v>
      </c>
    </row>
    <row r="877" customFormat="false" ht="15.5" hidden="false" customHeight="true" outlineLevel="0" collapsed="false">
      <c r="T877" s="8" t="s">
        <v>1247</v>
      </c>
      <c r="U877" s="8" t="s">
        <v>44</v>
      </c>
      <c r="V877" s="9" t="n">
        <v>4217</v>
      </c>
    </row>
    <row r="878" customFormat="false" ht="15.5" hidden="false" customHeight="true" outlineLevel="0" collapsed="false">
      <c r="T878" s="8" t="s">
        <v>1248</v>
      </c>
      <c r="U878" s="8" t="s">
        <v>60</v>
      </c>
      <c r="V878" s="9" t="n">
        <v>4218</v>
      </c>
    </row>
    <row r="879" customFormat="false" ht="15.5" hidden="false" customHeight="true" outlineLevel="0" collapsed="false">
      <c r="T879" s="8" t="s">
        <v>1249</v>
      </c>
      <c r="U879" s="8" t="s">
        <v>60</v>
      </c>
      <c r="V879" s="9" t="n">
        <v>4219</v>
      </c>
    </row>
    <row r="880" customFormat="false" ht="15.5" hidden="false" customHeight="true" outlineLevel="0" collapsed="false">
      <c r="T880" s="8" t="s">
        <v>1250</v>
      </c>
      <c r="U880" s="8" t="s">
        <v>60</v>
      </c>
      <c r="V880" s="9" t="n">
        <v>4220</v>
      </c>
    </row>
    <row r="881" customFormat="false" ht="15.5" hidden="false" customHeight="true" outlineLevel="0" collapsed="false">
      <c r="T881" s="8" t="s">
        <v>1251</v>
      </c>
      <c r="U881" s="8" t="s">
        <v>60</v>
      </c>
      <c r="V881" s="9" t="n">
        <v>4221</v>
      </c>
    </row>
    <row r="882" customFormat="false" ht="15.5" hidden="false" customHeight="true" outlineLevel="0" collapsed="false">
      <c r="T882" s="8" t="s">
        <v>1252</v>
      </c>
      <c r="U882" s="8" t="s">
        <v>24</v>
      </c>
      <c r="V882" s="9" t="n">
        <v>4222</v>
      </c>
    </row>
    <row r="883" customFormat="false" ht="15.5" hidden="false" customHeight="true" outlineLevel="0" collapsed="false">
      <c r="T883" s="8" t="s">
        <v>1253</v>
      </c>
      <c r="U883" s="8" t="s">
        <v>24</v>
      </c>
      <c r="V883" s="9" t="n">
        <v>4223</v>
      </c>
    </row>
    <row r="884" customFormat="false" ht="15.5" hidden="false" customHeight="true" outlineLevel="0" collapsed="false">
      <c r="T884" s="8" t="s">
        <v>1254</v>
      </c>
      <c r="U884" s="8" t="s">
        <v>24</v>
      </c>
      <c r="V884" s="9" t="n">
        <v>4224</v>
      </c>
    </row>
    <row r="885" customFormat="false" ht="15.5" hidden="false" customHeight="true" outlineLevel="0" collapsed="false">
      <c r="T885" s="8" t="s">
        <v>1255</v>
      </c>
      <c r="U885" s="8" t="s">
        <v>24</v>
      </c>
      <c r="V885" s="9" t="n">
        <v>4225</v>
      </c>
    </row>
    <row r="886" customFormat="false" ht="15.5" hidden="false" customHeight="true" outlineLevel="0" collapsed="false">
      <c r="T886" s="8" t="s">
        <v>1256</v>
      </c>
      <c r="U886" s="8" t="s">
        <v>24</v>
      </c>
      <c r="V886" s="9" t="n">
        <v>4226</v>
      </c>
    </row>
    <row r="887" customFormat="false" ht="15.5" hidden="false" customHeight="true" outlineLevel="0" collapsed="false">
      <c r="T887" s="8" t="s">
        <v>1257</v>
      </c>
      <c r="U887" s="8" t="s">
        <v>24</v>
      </c>
      <c r="V887" s="9" t="n">
        <v>4227</v>
      </c>
    </row>
    <row r="888" customFormat="false" ht="15.5" hidden="false" customHeight="true" outlineLevel="0" collapsed="false">
      <c r="T888" s="8" t="s">
        <v>1258</v>
      </c>
      <c r="U888" s="8" t="s">
        <v>44</v>
      </c>
      <c r="V888" s="9" t="n">
        <v>4228</v>
      </c>
    </row>
    <row r="889" customFormat="false" ht="15.5" hidden="false" customHeight="true" outlineLevel="0" collapsed="false">
      <c r="T889" s="8" t="s">
        <v>1259</v>
      </c>
      <c r="U889" s="8" t="s">
        <v>24</v>
      </c>
      <c r="V889" s="9" t="n">
        <v>4229</v>
      </c>
    </row>
    <row r="890" customFormat="false" ht="15.5" hidden="false" customHeight="true" outlineLevel="0" collapsed="false">
      <c r="T890" s="8" t="s">
        <v>1260</v>
      </c>
      <c r="U890" s="8" t="s">
        <v>88</v>
      </c>
      <c r="V890" s="9" t="n">
        <v>4230</v>
      </c>
    </row>
    <row r="891" customFormat="false" ht="15.5" hidden="false" customHeight="true" outlineLevel="0" collapsed="false">
      <c r="T891" s="8" t="s">
        <v>1261</v>
      </c>
      <c r="U891" s="8" t="s">
        <v>24</v>
      </c>
      <c r="V891" s="9" t="n">
        <v>4231</v>
      </c>
    </row>
    <row r="892" customFormat="false" ht="15.5" hidden="false" customHeight="true" outlineLevel="0" collapsed="false">
      <c r="T892" s="8" t="s">
        <v>1262</v>
      </c>
      <c r="U892" s="8" t="s">
        <v>60</v>
      </c>
      <c r="V892" s="9" t="n">
        <v>4232</v>
      </c>
    </row>
    <row r="893" customFormat="false" ht="15.5" hidden="false" customHeight="true" outlineLevel="0" collapsed="false">
      <c r="T893" s="8" t="s">
        <v>1263</v>
      </c>
      <c r="U893" s="8" t="s">
        <v>24</v>
      </c>
      <c r="V893" s="9" t="n">
        <v>4233</v>
      </c>
    </row>
    <row r="894" customFormat="false" ht="15.5" hidden="false" customHeight="true" outlineLevel="0" collapsed="false">
      <c r="T894" s="8" t="s">
        <v>1264</v>
      </c>
      <c r="U894" s="8" t="s">
        <v>24</v>
      </c>
      <c r="V894" s="9" t="n">
        <v>4234</v>
      </c>
    </row>
    <row r="895" customFormat="false" ht="15.5" hidden="false" customHeight="true" outlineLevel="0" collapsed="false">
      <c r="T895" s="8" t="s">
        <v>1265</v>
      </c>
      <c r="U895" s="8" t="s">
        <v>24</v>
      </c>
      <c r="V895" s="9" t="n">
        <v>4235</v>
      </c>
    </row>
    <row r="896" customFormat="false" ht="15.5" hidden="false" customHeight="true" outlineLevel="0" collapsed="false">
      <c r="T896" s="8" t="s">
        <v>1266</v>
      </c>
      <c r="U896" s="8" t="s">
        <v>24</v>
      </c>
      <c r="V896" s="9" t="n">
        <v>4236</v>
      </c>
    </row>
    <row r="897" customFormat="false" ht="15.5" hidden="false" customHeight="true" outlineLevel="0" collapsed="false">
      <c r="T897" s="8" t="s">
        <v>1267</v>
      </c>
      <c r="U897" s="8" t="s">
        <v>40</v>
      </c>
      <c r="V897" s="9" t="n">
        <v>3228</v>
      </c>
    </row>
    <row r="898" customFormat="false" ht="15.5" hidden="false" customHeight="true" outlineLevel="0" collapsed="false">
      <c r="T898" s="8" t="s">
        <v>1268</v>
      </c>
      <c r="U898" s="8" t="s">
        <v>24</v>
      </c>
      <c r="V898" s="9" t="n">
        <v>4237</v>
      </c>
    </row>
    <row r="899" customFormat="false" ht="15.5" hidden="false" customHeight="true" outlineLevel="0" collapsed="false">
      <c r="T899" s="8" t="s">
        <v>1269</v>
      </c>
      <c r="U899" s="8" t="s">
        <v>60</v>
      </c>
      <c r="V899" s="9" t="n">
        <v>4238</v>
      </c>
    </row>
    <row r="900" customFormat="false" ht="15.5" hidden="false" customHeight="true" outlineLevel="0" collapsed="false">
      <c r="T900" s="8" t="s">
        <v>1270</v>
      </c>
      <c r="U900" s="8" t="s">
        <v>44</v>
      </c>
      <c r="V900" s="9" t="n">
        <v>4239</v>
      </c>
    </row>
    <row r="901" customFormat="false" ht="15.5" hidden="false" customHeight="true" outlineLevel="0" collapsed="false">
      <c r="T901" s="8" t="s">
        <v>1271</v>
      </c>
      <c r="U901" s="8" t="s">
        <v>88</v>
      </c>
      <c r="V901" s="9" t="n">
        <v>4240</v>
      </c>
    </row>
    <row r="902" customFormat="false" ht="15.5" hidden="false" customHeight="true" outlineLevel="0" collapsed="false">
      <c r="T902" s="8" t="s">
        <v>1272</v>
      </c>
      <c r="U902" s="8" t="s">
        <v>78</v>
      </c>
      <c r="V902" s="9" t="n">
        <v>4241</v>
      </c>
    </row>
    <row r="903" customFormat="false" ht="15.5" hidden="false" customHeight="true" outlineLevel="0" collapsed="false">
      <c r="T903" s="8" t="s">
        <v>1273</v>
      </c>
      <c r="U903" s="8" t="s">
        <v>88</v>
      </c>
      <c r="V903" s="9" t="n">
        <v>4242</v>
      </c>
    </row>
    <row r="904" customFormat="false" ht="15.5" hidden="false" customHeight="true" outlineLevel="0" collapsed="false">
      <c r="T904" s="8" t="s">
        <v>1274</v>
      </c>
      <c r="U904" s="8" t="s">
        <v>88</v>
      </c>
      <c r="V904" s="9" t="n">
        <v>4243</v>
      </c>
    </row>
    <row r="905" customFormat="false" ht="15.5" hidden="false" customHeight="true" outlineLevel="0" collapsed="false">
      <c r="T905" s="8" t="s">
        <v>1275</v>
      </c>
      <c r="U905" s="8" t="s">
        <v>88</v>
      </c>
      <c r="V905" s="9" t="n">
        <v>4244</v>
      </c>
    </row>
    <row r="906" customFormat="false" ht="15.5" hidden="false" customHeight="true" outlineLevel="0" collapsed="false">
      <c r="T906" s="8" t="s">
        <v>1276</v>
      </c>
      <c r="U906" s="8" t="s">
        <v>88</v>
      </c>
      <c r="V906" s="9" t="n">
        <v>4245</v>
      </c>
    </row>
    <row r="907" customFormat="false" ht="15.5" hidden="false" customHeight="true" outlineLevel="0" collapsed="false">
      <c r="T907" s="8" t="s">
        <v>1277</v>
      </c>
      <c r="U907" s="8" t="s">
        <v>88</v>
      </c>
      <c r="V907" s="9" t="n">
        <v>4246</v>
      </c>
    </row>
    <row r="908" customFormat="false" ht="15.5" hidden="false" customHeight="true" outlineLevel="0" collapsed="false">
      <c r="T908" s="8" t="s">
        <v>1278</v>
      </c>
      <c r="U908" s="8" t="s">
        <v>88</v>
      </c>
      <c r="V908" s="9" t="n">
        <v>4247</v>
      </c>
    </row>
    <row r="909" customFormat="false" ht="15.5" hidden="false" customHeight="true" outlineLevel="0" collapsed="false">
      <c r="T909" s="8" t="s">
        <v>1279</v>
      </c>
      <c r="U909" s="8" t="s">
        <v>88</v>
      </c>
      <c r="V909" s="9" t="n">
        <v>4248</v>
      </c>
    </row>
    <row r="910" customFormat="false" ht="15.5" hidden="false" customHeight="true" outlineLevel="0" collapsed="false">
      <c r="T910" s="8" t="s">
        <v>1280</v>
      </c>
      <c r="U910" s="8" t="s">
        <v>60</v>
      </c>
      <c r="V910" s="9" t="n">
        <v>4249</v>
      </c>
    </row>
    <row r="911" customFormat="false" ht="15.5" hidden="false" customHeight="true" outlineLevel="0" collapsed="false">
      <c r="T911" s="8" t="s">
        <v>1281</v>
      </c>
      <c r="U911" s="8" t="s">
        <v>24</v>
      </c>
      <c r="V911" s="9" t="n">
        <v>4250</v>
      </c>
    </row>
    <row r="912" customFormat="false" ht="15.5" hidden="false" customHeight="true" outlineLevel="0" collapsed="false">
      <c r="T912" s="8" t="s">
        <v>1282</v>
      </c>
      <c r="U912" s="8" t="s">
        <v>60</v>
      </c>
      <c r="V912" s="9" t="n">
        <v>4251</v>
      </c>
    </row>
    <row r="913" customFormat="false" ht="15.5" hidden="false" customHeight="true" outlineLevel="0" collapsed="false">
      <c r="T913" s="8" t="s">
        <v>1283</v>
      </c>
      <c r="U913" s="8" t="s">
        <v>60</v>
      </c>
      <c r="V913" s="9" t="n">
        <v>4252</v>
      </c>
    </row>
    <row r="914" customFormat="false" ht="15.5" hidden="false" customHeight="true" outlineLevel="0" collapsed="false">
      <c r="T914" s="8" t="s">
        <v>1284</v>
      </c>
      <c r="U914" s="8" t="s">
        <v>60</v>
      </c>
      <c r="V914" s="9" t="n">
        <v>4253</v>
      </c>
    </row>
    <row r="915" customFormat="false" ht="15.5" hidden="false" customHeight="true" outlineLevel="0" collapsed="false">
      <c r="T915" s="8" t="s">
        <v>1285</v>
      </c>
      <c r="U915" s="8" t="s">
        <v>60</v>
      </c>
      <c r="V915" s="9" t="n">
        <v>4254</v>
      </c>
    </row>
    <row r="916" customFormat="false" ht="15.5" hidden="false" customHeight="true" outlineLevel="0" collapsed="false">
      <c r="T916" s="8" t="s">
        <v>1286</v>
      </c>
      <c r="U916" s="8" t="s">
        <v>60</v>
      </c>
      <c r="V916" s="9" t="n">
        <v>4255</v>
      </c>
    </row>
    <row r="917" customFormat="false" ht="15.5" hidden="false" customHeight="true" outlineLevel="0" collapsed="false">
      <c r="T917" s="8" t="s">
        <v>1287</v>
      </c>
      <c r="U917" s="8" t="s">
        <v>60</v>
      </c>
      <c r="V917" s="9" t="n">
        <v>4256</v>
      </c>
    </row>
    <row r="918" customFormat="false" ht="15.5" hidden="false" customHeight="true" outlineLevel="0" collapsed="false">
      <c r="T918" s="8" t="s">
        <v>1288</v>
      </c>
      <c r="U918" s="8" t="s">
        <v>60</v>
      </c>
      <c r="V918" s="9" t="n">
        <v>4257</v>
      </c>
    </row>
    <row r="919" customFormat="false" ht="15.5" hidden="false" customHeight="true" outlineLevel="0" collapsed="false">
      <c r="T919" s="8" t="s">
        <v>1289</v>
      </c>
      <c r="U919" s="8" t="s">
        <v>60</v>
      </c>
      <c r="V919" s="9" t="n">
        <v>4258</v>
      </c>
    </row>
    <row r="920" customFormat="false" ht="15.5" hidden="false" customHeight="true" outlineLevel="0" collapsed="false">
      <c r="T920" s="8" t="s">
        <v>1290</v>
      </c>
      <c r="U920" s="8" t="s">
        <v>60</v>
      </c>
      <c r="V920" s="9" t="n">
        <v>4259</v>
      </c>
    </row>
    <row r="921" customFormat="false" ht="15.5" hidden="false" customHeight="true" outlineLevel="0" collapsed="false">
      <c r="T921" s="8" t="s">
        <v>1291</v>
      </c>
      <c r="U921" s="8" t="s">
        <v>60</v>
      </c>
      <c r="V921" s="9" t="n">
        <v>4260</v>
      </c>
    </row>
    <row r="922" customFormat="false" ht="15.5" hidden="false" customHeight="true" outlineLevel="0" collapsed="false">
      <c r="T922" s="8" t="s">
        <v>1292</v>
      </c>
      <c r="U922" s="8" t="s">
        <v>60</v>
      </c>
      <c r="V922" s="9" t="n">
        <v>4261</v>
      </c>
    </row>
    <row r="923" customFormat="false" ht="15.5" hidden="false" customHeight="true" outlineLevel="0" collapsed="false">
      <c r="T923" s="8" t="s">
        <v>1293</v>
      </c>
      <c r="U923" s="8" t="s">
        <v>24</v>
      </c>
      <c r="V923" s="9" t="n">
        <v>4262</v>
      </c>
    </row>
    <row r="924" customFormat="false" ht="15.5" hidden="false" customHeight="true" outlineLevel="0" collapsed="false">
      <c r="T924" s="8" t="s">
        <v>1294</v>
      </c>
      <c r="U924" s="8" t="s">
        <v>24</v>
      </c>
      <c r="V924" s="9" t="n">
        <v>4263</v>
      </c>
    </row>
    <row r="925" customFormat="false" ht="15.5" hidden="false" customHeight="true" outlineLevel="0" collapsed="false">
      <c r="T925" s="8" t="s">
        <v>1295</v>
      </c>
      <c r="U925" s="8" t="s">
        <v>88</v>
      </c>
      <c r="V925" s="9" t="n">
        <v>4264</v>
      </c>
    </row>
    <row r="926" customFormat="false" ht="15.5" hidden="false" customHeight="true" outlineLevel="0" collapsed="false">
      <c r="T926" s="8" t="s">
        <v>1296</v>
      </c>
      <c r="U926" s="8" t="s">
        <v>88</v>
      </c>
      <c r="V926" s="9" t="n">
        <v>4265</v>
      </c>
    </row>
    <row r="927" customFormat="false" ht="15.5" hidden="false" customHeight="true" outlineLevel="0" collapsed="false">
      <c r="T927" s="8" t="s">
        <v>1297</v>
      </c>
      <c r="U927" s="8" t="s">
        <v>60</v>
      </c>
      <c r="V927" s="9" t="n">
        <v>4266</v>
      </c>
    </row>
    <row r="928" customFormat="false" ht="15.5" hidden="false" customHeight="true" outlineLevel="0" collapsed="false">
      <c r="T928" s="8" t="s">
        <v>1298</v>
      </c>
      <c r="U928" s="8" t="s">
        <v>60</v>
      </c>
      <c r="V928" s="9" t="n">
        <v>4267</v>
      </c>
    </row>
    <row r="929" customFormat="false" ht="15.5" hidden="false" customHeight="true" outlineLevel="0" collapsed="false">
      <c r="T929" s="8" t="s">
        <v>1299</v>
      </c>
      <c r="U929" s="8" t="s">
        <v>60</v>
      </c>
      <c r="V929" s="9" t="n">
        <v>4268</v>
      </c>
    </row>
    <row r="930" customFormat="false" ht="15.5" hidden="false" customHeight="true" outlineLevel="0" collapsed="false">
      <c r="T930" s="8" t="s">
        <v>1300</v>
      </c>
      <c r="U930" s="8" t="s">
        <v>60</v>
      </c>
      <c r="V930" s="9" t="n">
        <v>4269</v>
      </c>
    </row>
    <row r="931" customFormat="false" ht="15.5" hidden="false" customHeight="true" outlineLevel="0" collapsed="false">
      <c r="T931" s="8" t="s">
        <v>1301</v>
      </c>
      <c r="U931" s="8" t="s">
        <v>44</v>
      </c>
      <c r="V931" s="9" t="n">
        <v>4270</v>
      </c>
    </row>
    <row r="932" customFormat="false" ht="15.5" hidden="false" customHeight="true" outlineLevel="0" collapsed="false">
      <c r="T932" s="8" t="s">
        <v>1302</v>
      </c>
      <c r="U932" s="8" t="s">
        <v>68</v>
      </c>
      <c r="V932" s="9" t="n">
        <v>4271</v>
      </c>
    </row>
    <row r="933" customFormat="false" ht="15.5" hidden="false" customHeight="true" outlineLevel="0" collapsed="false">
      <c r="T933" s="8" t="s">
        <v>1303</v>
      </c>
      <c r="U933" s="8" t="s">
        <v>68</v>
      </c>
      <c r="V933" s="9" t="n">
        <v>4272</v>
      </c>
    </row>
    <row r="934" customFormat="false" ht="15.5" hidden="false" customHeight="true" outlineLevel="0" collapsed="false">
      <c r="T934" s="8" t="s">
        <v>1304</v>
      </c>
      <c r="U934" s="8" t="s">
        <v>68</v>
      </c>
      <c r="V934" s="9" t="n">
        <v>4273</v>
      </c>
    </row>
    <row r="935" customFormat="false" ht="15.5" hidden="false" customHeight="true" outlineLevel="0" collapsed="false">
      <c r="T935" s="8" t="s">
        <v>1305</v>
      </c>
      <c r="U935" s="8" t="s">
        <v>68</v>
      </c>
      <c r="V935" s="9" t="n">
        <v>4274</v>
      </c>
    </row>
    <row r="936" customFormat="false" ht="15.5" hidden="false" customHeight="true" outlineLevel="0" collapsed="false">
      <c r="T936" s="8" t="s">
        <v>1306</v>
      </c>
      <c r="U936" s="8" t="s">
        <v>24</v>
      </c>
      <c r="V936" s="9" t="n">
        <v>4275</v>
      </c>
    </row>
    <row r="937" customFormat="false" ht="15.5" hidden="false" customHeight="true" outlineLevel="0" collapsed="false">
      <c r="T937" s="8" t="s">
        <v>1307</v>
      </c>
      <c r="U937" s="8" t="s">
        <v>24</v>
      </c>
      <c r="V937" s="9" t="n">
        <v>4276</v>
      </c>
    </row>
    <row r="938" customFormat="false" ht="15.5" hidden="false" customHeight="true" outlineLevel="0" collapsed="false">
      <c r="T938" s="8" t="s">
        <v>1308</v>
      </c>
      <c r="U938" s="8" t="s">
        <v>44</v>
      </c>
      <c r="V938" s="9" t="n">
        <v>4277</v>
      </c>
    </row>
    <row r="939" customFormat="false" ht="15.5" hidden="false" customHeight="true" outlineLevel="0" collapsed="false">
      <c r="T939" s="8" t="s">
        <v>1309</v>
      </c>
      <c r="U939" s="8" t="s">
        <v>24</v>
      </c>
      <c r="V939" s="9" t="n">
        <v>4278</v>
      </c>
    </row>
    <row r="940" customFormat="false" ht="15.5" hidden="false" customHeight="true" outlineLevel="0" collapsed="false">
      <c r="T940" s="8" t="s">
        <v>1310</v>
      </c>
      <c r="U940" s="8" t="s">
        <v>24</v>
      </c>
      <c r="V940" s="9" t="n">
        <v>4279</v>
      </c>
    </row>
    <row r="941" customFormat="false" ht="15.5" hidden="false" customHeight="true" outlineLevel="0" collapsed="false">
      <c r="T941" s="8" t="s">
        <v>1311</v>
      </c>
      <c r="U941" s="8" t="s">
        <v>68</v>
      </c>
      <c r="V941" s="9" t="n">
        <v>4280</v>
      </c>
    </row>
    <row r="942" customFormat="false" ht="15.5" hidden="false" customHeight="true" outlineLevel="0" collapsed="false">
      <c r="T942" s="8" t="s">
        <v>1312</v>
      </c>
      <c r="U942" s="8" t="s">
        <v>24</v>
      </c>
      <c r="V942" s="9" t="n">
        <v>4281</v>
      </c>
    </row>
    <row r="943" customFormat="false" ht="15.5" hidden="false" customHeight="true" outlineLevel="0" collapsed="false">
      <c r="T943" s="8" t="s">
        <v>1313</v>
      </c>
      <c r="U943" s="8" t="s">
        <v>60</v>
      </c>
      <c r="V943" s="9" t="n">
        <v>4282</v>
      </c>
    </row>
    <row r="944" customFormat="false" ht="15.5" hidden="false" customHeight="true" outlineLevel="0" collapsed="false">
      <c r="T944" s="8" t="s">
        <v>1314</v>
      </c>
      <c r="U944" s="8" t="s">
        <v>60</v>
      </c>
      <c r="V944" s="9" t="n">
        <v>4283</v>
      </c>
    </row>
    <row r="945" customFormat="false" ht="15.5" hidden="false" customHeight="true" outlineLevel="0" collapsed="false">
      <c r="T945" s="8" t="s">
        <v>1315</v>
      </c>
      <c r="U945" s="8" t="s">
        <v>60</v>
      </c>
      <c r="V945" s="9" t="n">
        <v>3229</v>
      </c>
    </row>
    <row r="946" customFormat="false" ht="15.5" hidden="false" customHeight="true" outlineLevel="0" collapsed="false">
      <c r="T946" s="8" t="s">
        <v>1316</v>
      </c>
      <c r="U946" s="8" t="s">
        <v>60</v>
      </c>
      <c r="V946" s="9" t="n">
        <v>4284</v>
      </c>
    </row>
    <row r="947" customFormat="false" ht="15.5" hidden="false" customHeight="true" outlineLevel="0" collapsed="false">
      <c r="T947" s="8" t="s">
        <v>1317</v>
      </c>
      <c r="U947" s="8" t="s">
        <v>60</v>
      </c>
      <c r="V947" s="9" t="n">
        <v>4285</v>
      </c>
    </row>
    <row r="948" customFormat="false" ht="15.5" hidden="false" customHeight="true" outlineLevel="0" collapsed="false">
      <c r="T948" s="8" t="s">
        <v>1318</v>
      </c>
      <c r="U948" s="8" t="s">
        <v>60</v>
      </c>
      <c r="V948" s="9" t="n">
        <v>4286</v>
      </c>
    </row>
    <row r="949" customFormat="false" ht="15.5" hidden="false" customHeight="true" outlineLevel="0" collapsed="false">
      <c r="T949" s="8" t="s">
        <v>1319</v>
      </c>
      <c r="U949" s="8" t="s">
        <v>60</v>
      </c>
      <c r="V949" s="9" t="n">
        <v>4287</v>
      </c>
    </row>
    <row r="950" customFormat="false" ht="15.5" hidden="false" customHeight="true" outlineLevel="0" collapsed="false">
      <c r="T950" s="8" t="s">
        <v>1320</v>
      </c>
      <c r="U950" s="8" t="s">
        <v>60</v>
      </c>
      <c r="V950" s="9" t="n">
        <v>4288</v>
      </c>
    </row>
    <row r="951" customFormat="false" ht="15.5" hidden="false" customHeight="true" outlineLevel="0" collapsed="false">
      <c r="T951" s="8" t="s">
        <v>1321</v>
      </c>
      <c r="U951" s="8" t="s">
        <v>60</v>
      </c>
      <c r="V951" s="9" t="n">
        <v>3230</v>
      </c>
    </row>
    <row r="952" customFormat="false" ht="15.5" hidden="false" customHeight="true" outlineLevel="0" collapsed="false">
      <c r="T952" s="8" t="s">
        <v>1322</v>
      </c>
      <c r="U952" s="8" t="s">
        <v>88</v>
      </c>
      <c r="V952" s="9" t="n">
        <v>4289</v>
      </c>
    </row>
    <row r="953" customFormat="false" ht="15.5" hidden="false" customHeight="true" outlineLevel="0" collapsed="false">
      <c r="T953" s="8" t="s">
        <v>1323</v>
      </c>
      <c r="U953" s="8" t="s">
        <v>88</v>
      </c>
      <c r="V953" s="9" t="n">
        <v>4290</v>
      </c>
    </row>
    <row r="954" customFormat="false" ht="15.5" hidden="false" customHeight="true" outlineLevel="0" collapsed="false">
      <c r="T954" s="8" t="s">
        <v>1324</v>
      </c>
      <c r="U954" s="8" t="s">
        <v>88</v>
      </c>
      <c r="V954" s="9" t="n">
        <v>4291</v>
      </c>
    </row>
    <row r="955" customFormat="false" ht="15.5" hidden="false" customHeight="true" outlineLevel="0" collapsed="false">
      <c r="T955" s="8" t="s">
        <v>1325</v>
      </c>
      <c r="U955" s="8" t="s">
        <v>88</v>
      </c>
      <c r="V955" s="9" t="n">
        <v>4292</v>
      </c>
    </row>
    <row r="956" customFormat="false" ht="15.5" hidden="false" customHeight="true" outlineLevel="0" collapsed="false">
      <c r="T956" s="8" t="s">
        <v>1326</v>
      </c>
      <c r="U956" s="8" t="s">
        <v>5</v>
      </c>
      <c r="V956" s="9" t="n">
        <v>4293</v>
      </c>
    </row>
    <row r="957" customFormat="false" ht="15.5" hidden="false" customHeight="true" outlineLevel="0" collapsed="false">
      <c r="T957" s="8" t="s">
        <v>1327</v>
      </c>
      <c r="U957" s="8" t="s">
        <v>60</v>
      </c>
      <c r="V957" s="9" t="n">
        <v>4294</v>
      </c>
    </row>
    <row r="958" customFormat="false" ht="15.5" hidden="false" customHeight="true" outlineLevel="0" collapsed="false">
      <c r="T958" s="8" t="s">
        <v>1328</v>
      </c>
      <c r="U958" s="8" t="s">
        <v>88</v>
      </c>
      <c r="V958" s="9" t="n">
        <v>4295</v>
      </c>
    </row>
    <row r="959" customFormat="false" ht="15.5" hidden="false" customHeight="true" outlineLevel="0" collapsed="false">
      <c r="T959" s="8" t="s">
        <v>1329</v>
      </c>
      <c r="U959" s="8" t="s">
        <v>88</v>
      </c>
      <c r="V959" s="9" t="n">
        <v>4296</v>
      </c>
    </row>
    <row r="960" customFormat="false" ht="15.5" hidden="false" customHeight="true" outlineLevel="0" collapsed="false">
      <c r="T960" s="8" t="s">
        <v>1330</v>
      </c>
      <c r="U960" s="8" t="s">
        <v>60</v>
      </c>
      <c r="V960" s="9" t="n">
        <v>4297</v>
      </c>
    </row>
    <row r="961" customFormat="false" ht="15.5" hidden="false" customHeight="true" outlineLevel="0" collapsed="false">
      <c r="T961" s="8" t="s">
        <v>1331</v>
      </c>
      <c r="U961" s="8" t="s">
        <v>88</v>
      </c>
      <c r="V961" s="9" t="n">
        <v>4298</v>
      </c>
    </row>
    <row r="962" customFormat="false" ht="15.5" hidden="false" customHeight="true" outlineLevel="0" collapsed="false">
      <c r="T962" s="8" t="s">
        <v>1332</v>
      </c>
      <c r="U962" s="8" t="s">
        <v>60</v>
      </c>
      <c r="V962" s="9" t="n">
        <v>3231</v>
      </c>
    </row>
    <row r="963" customFormat="false" ht="15.5" hidden="false" customHeight="true" outlineLevel="0" collapsed="false">
      <c r="T963" s="8" t="s">
        <v>1333</v>
      </c>
      <c r="U963" s="8" t="s">
        <v>88</v>
      </c>
      <c r="V963" s="9" t="n">
        <v>4299</v>
      </c>
    </row>
    <row r="964" customFormat="false" ht="15.5" hidden="false" customHeight="true" outlineLevel="0" collapsed="false">
      <c r="T964" s="8" t="s">
        <v>1334</v>
      </c>
      <c r="U964" s="8" t="s">
        <v>78</v>
      </c>
      <c r="V964" s="9" t="n">
        <v>4300</v>
      </c>
    </row>
    <row r="965" customFormat="false" ht="15.5" hidden="false" customHeight="true" outlineLevel="0" collapsed="false">
      <c r="T965" s="8" t="s">
        <v>1335</v>
      </c>
      <c r="U965" s="8" t="s">
        <v>24</v>
      </c>
      <c r="V965" s="9" t="n">
        <v>4301</v>
      </c>
    </row>
    <row r="966" customFormat="false" ht="15.5" hidden="false" customHeight="true" outlineLevel="0" collapsed="false">
      <c r="T966" s="8" t="s">
        <v>1336</v>
      </c>
      <c r="U966" s="8" t="s">
        <v>24</v>
      </c>
      <c r="V966" s="9" t="n">
        <v>4302</v>
      </c>
    </row>
    <row r="967" customFormat="false" ht="15.5" hidden="false" customHeight="true" outlineLevel="0" collapsed="false">
      <c r="T967" s="8" t="s">
        <v>1337</v>
      </c>
      <c r="U967" s="8" t="s">
        <v>24</v>
      </c>
      <c r="V967" s="9" t="n">
        <v>4303</v>
      </c>
    </row>
    <row r="968" customFormat="false" ht="15.5" hidden="false" customHeight="true" outlineLevel="0" collapsed="false">
      <c r="T968" s="8" t="s">
        <v>1338</v>
      </c>
      <c r="U968" s="8" t="s">
        <v>24</v>
      </c>
      <c r="V968" s="9" t="n">
        <v>4304</v>
      </c>
    </row>
    <row r="969" customFormat="false" ht="15.5" hidden="false" customHeight="true" outlineLevel="0" collapsed="false">
      <c r="T969" s="8" t="s">
        <v>1339</v>
      </c>
      <c r="U969" s="8" t="s">
        <v>24</v>
      </c>
      <c r="V969" s="9" t="n">
        <v>4305</v>
      </c>
    </row>
    <row r="970" customFormat="false" ht="15.5" hidden="false" customHeight="true" outlineLevel="0" collapsed="false">
      <c r="T970" s="8" t="s">
        <v>1340</v>
      </c>
      <c r="U970" s="8" t="s">
        <v>24</v>
      </c>
      <c r="V970" s="9" t="n">
        <v>4306</v>
      </c>
    </row>
    <row r="971" customFormat="false" ht="15.5" hidden="false" customHeight="true" outlineLevel="0" collapsed="false">
      <c r="T971" s="8" t="s">
        <v>1341</v>
      </c>
      <c r="U971" s="8" t="s">
        <v>24</v>
      </c>
      <c r="V971" s="9" t="n">
        <v>4307</v>
      </c>
    </row>
    <row r="972" customFormat="false" ht="15.5" hidden="false" customHeight="true" outlineLevel="0" collapsed="false">
      <c r="T972" s="8" t="s">
        <v>1342</v>
      </c>
      <c r="U972" s="8" t="s">
        <v>24</v>
      </c>
      <c r="V972" s="9" t="n">
        <v>4308</v>
      </c>
    </row>
    <row r="973" customFormat="false" ht="15.5" hidden="false" customHeight="true" outlineLevel="0" collapsed="false">
      <c r="T973" s="8" t="s">
        <v>1343</v>
      </c>
      <c r="U973" s="8" t="s">
        <v>24</v>
      </c>
      <c r="V973" s="9" t="n">
        <v>3232</v>
      </c>
    </row>
    <row r="974" customFormat="false" ht="15.5" hidden="false" customHeight="true" outlineLevel="0" collapsed="false">
      <c r="T974" s="8" t="s">
        <v>1344</v>
      </c>
      <c r="U974" s="8" t="s">
        <v>24</v>
      </c>
      <c r="V974" s="9" t="n">
        <v>4309</v>
      </c>
    </row>
    <row r="975" customFormat="false" ht="15.5" hidden="false" customHeight="true" outlineLevel="0" collapsed="false">
      <c r="T975" s="8" t="s">
        <v>1345</v>
      </c>
      <c r="U975" s="8" t="s">
        <v>60</v>
      </c>
      <c r="V975" s="9" t="n">
        <v>3233</v>
      </c>
    </row>
    <row r="976" customFormat="false" ht="15.5" hidden="false" customHeight="true" outlineLevel="0" collapsed="false">
      <c r="T976" s="8" t="s">
        <v>1346</v>
      </c>
      <c r="U976" s="8" t="s">
        <v>60</v>
      </c>
      <c r="V976" s="9" t="n">
        <v>3234</v>
      </c>
    </row>
    <row r="977" customFormat="false" ht="15.5" hidden="false" customHeight="true" outlineLevel="0" collapsed="false">
      <c r="T977" s="8" t="s">
        <v>1347</v>
      </c>
      <c r="U977" s="8" t="s">
        <v>60</v>
      </c>
      <c r="V977" s="9" t="n">
        <v>3235</v>
      </c>
    </row>
    <row r="978" customFormat="false" ht="15.5" hidden="false" customHeight="true" outlineLevel="0" collapsed="false">
      <c r="T978" s="8" t="s">
        <v>1348</v>
      </c>
      <c r="U978" s="8" t="s">
        <v>60</v>
      </c>
      <c r="V978" s="9" t="n">
        <v>3236</v>
      </c>
    </row>
    <row r="979" customFormat="false" ht="15.5" hidden="false" customHeight="true" outlineLevel="0" collapsed="false">
      <c r="T979" s="8" t="s">
        <v>1349</v>
      </c>
      <c r="U979" s="8" t="s">
        <v>60</v>
      </c>
      <c r="V979" s="9" t="n">
        <v>3237</v>
      </c>
    </row>
    <row r="980" customFormat="false" ht="15.5" hidden="false" customHeight="true" outlineLevel="0" collapsed="false">
      <c r="T980" s="8" t="s">
        <v>1350</v>
      </c>
      <c r="U980" s="8" t="s">
        <v>60</v>
      </c>
      <c r="V980" s="9" t="n">
        <v>3238</v>
      </c>
    </row>
    <row r="981" customFormat="false" ht="15.5" hidden="false" customHeight="true" outlineLevel="0" collapsed="false">
      <c r="T981" s="8" t="s">
        <v>1351</v>
      </c>
      <c r="U981" s="8" t="s">
        <v>60</v>
      </c>
      <c r="V981" s="9" t="n">
        <v>3239</v>
      </c>
    </row>
    <row r="982" customFormat="false" ht="15.5" hidden="false" customHeight="true" outlineLevel="0" collapsed="false">
      <c r="T982" s="8" t="s">
        <v>1352</v>
      </c>
      <c r="U982" s="8" t="s">
        <v>88</v>
      </c>
      <c r="V982" s="9" t="n">
        <v>3240</v>
      </c>
    </row>
    <row r="983" customFormat="false" ht="15.5" hidden="false" customHeight="true" outlineLevel="0" collapsed="false">
      <c r="T983" s="8" t="s">
        <v>1353</v>
      </c>
      <c r="U983" s="8" t="s">
        <v>5</v>
      </c>
      <c r="V983" s="9" t="n">
        <v>3241</v>
      </c>
    </row>
    <row r="984" customFormat="false" ht="15.5" hidden="false" customHeight="true" outlineLevel="0" collapsed="false">
      <c r="T984" s="8" t="s">
        <v>1354</v>
      </c>
      <c r="U984" s="8" t="s">
        <v>5</v>
      </c>
      <c r="V984" s="9" t="n">
        <v>3242</v>
      </c>
    </row>
    <row r="985" customFormat="false" ht="15.5" hidden="false" customHeight="true" outlineLevel="0" collapsed="false">
      <c r="T985" s="8" t="s">
        <v>1355</v>
      </c>
      <c r="U985" s="8" t="s">
        <v>5</v>
      </c>
      <c r="V985" s="9" t="n">
        <v>3243</v>
      </c>
    </row>
    <row r="986" customFormat="false" ht="15.5" hidden="false" customHeight="true" outlineLevel="0" collapsed="false">
      <c r="T986" s="8" t="s">
        <v>1356</v>
      </c>
      <c r="U986" s="8" t="s">
        <v>5</v>
      </c>
      <c r="V986" s="9" t="n">
        <v>3244</v>
      </c>
    </row>
    <row r="987" customFormat="false" ht="15.5" hidden="false" customHeight="true" outlineLevel="0" collapsed="false">
      <c r="T987" s="8" t="s">
        <v>1357</v>
      </c>
      <c r="U987" s="8" t="s">
        <v>5</v>
      </c>
      <c r="V987" s="9" t="n">
        <v>3245</v>
      </c>
    </row>
    <row r="988" customFormat="false" ht="15.5" hidden="false" customHeight="true" outlineLevel="0" collapsed="false">
      <c r="T988" s="8" t="s">
        <v>1358</v>
      </c>
      <c r="U988" s="8" t="s">
        <v>5</v>
      </c>
      <c r="V988" s="9" t="n">
        <v>3246</v>
      </c>
    </row>
    <row r="989" customFormat="false" ht="15.5" hidden="false" customHeight="true" outlineLevel="0" collapsed="false">
      <c r="T989" s="8" t="s">
        <v>1359</v>
      </c>
      <c r="U989" s="8" t="s">
        <v>5</v>
      </c>
      <c r="V989" s="9" t="n">
        <v>3247</v>
      </c>
    </row>
    <row r="990" customFormat="false" ht="15.5" hidden="false" customHeight="true" outlineLevel="0" collapsed="false">
      <c r="T990" s="8" t="s">
        <v>1360</v>
      </c>
      <c r="U990" s="8" t="s">
        <v>5</v>
      </c>
      <c r="V990" s="9" t="n">
        <v>3248</v>
      </c>
    </row>
    <row r="991" customFormat="false" ht="15.5" hidden="false" customHeight="true" outlineLevel="0" collapsed="false">
      <c r="T991" s="8" t="s">
        <v>1361</v>
      </c>
      <c r="U991" s="8" t="s">
        <v>5</v>
      </c>
      <c r="V991" s="9" t="n">
        <v>3249</v>
      </c>
    </row>
    <row r="992" customFormat="false" ht="15.5" hidden="false" customHeight="true" outlineLevel="0" collapsed="false">
      <c r="T992" s="8" t="s">
        <v>1362</v>
      </c>
      <c r="U992" s="8" t="s">
        <v>5</v>
      </c>
      <c r="V992" s="9" t="n">
        <v>3250</v>
      </c>
    </row>
    <row r="993" customFormat="false" ht="15.5" hidden="false" customHeight="true" outlineLevel="0" collapsed="false">
      <c r="T993" s="8" t="s">
        <v>1363</v>
      </c>
      <c r="U993" s="8" t="s">
        <v>5</v>
      </c>
      <c r="V993" s="9" t="n">
        <v>3251</v>
      </c>
    </row>
    <row r="994" customFormat="false" ht="15.5" hidden="false" customHeight="true" outlineLevel="0" collapsed="false">
      <c r="T994" s="8" t="s">
        <v>1364</v>
      </c>
      <c r="U994" s="8" t="s">
        <v>5</v>
      </c>
      <c r="V994" s="9" t="n">
        <v>3252</v>
      </c>
    </row>
    <row r="995" customFormat="false" ht="15.5" hidden="false" customHeight="true" outlineLevel="0" collapsed="false">
      <c r="T995" s="8" t="s">
        <v>1365</v>
      </c>
      <c r="U995" s="8" t="s">
        <v>5</v>
      </c>
      <c r="V995" s="9" t="n">
        <v>3253</v>
      </c>
    </row>
    <row r="996" customFormat="false" ht="15.5" hidden="false" customHeight="true" outlineLevel="0" collapsed="false">
      <c r="T996" s="8" t="s">
        <v>1366</v>
      </c>
      <c r="U996" s="8" t="s">
        <v>5</v>
      </c>
      <c r="V996" s="9" t="n">
        <v>3254</v>
      </c>
    </row>
    <row r="997" customFormat="false" ht="15.5" hidden="false" customHeight="true" outlineLevel="0" collapsed="false">
      <c r="T997" s="8" t="s">
        <v>1367</v>
      </c>
      <c r="U997" s="8" t="s">
        <v>40</v>
      </c>
      <c r="V997" s="9" t="n">
        <v>3255</v>
      </c>
    </row>
    <row r="998" customFormat="false" ht="15.5" hidden="false" customHeight="true" outlineLevel="0" collapsed="false">
      <c r="T998" s="8" t="s">
        <v>1368</v>
      </c>
      <c r="U998" s="8" t="s">
        <v>5</v>
      </c>
      <c r="V998" s="9" t="n">
        <v>3256</v>
      </c>
    </row>
    <row r="999" customFormat="false" ht="15.5" hidden="false" customHeight="true" outlineLevel="0" collapsed="false">
      <c r="T999" s="8" t="s">
        <v>1369</v>
      </c>
      <c r="U999" s="8" t="s">
        <v>5</v>
      </c>
      <c r="V999" s="9" t="n">
        <v>3257</v>
      </c>
    </row>
    <row r="1000" customFormat="false" ht="15.5" hidden="false" customHeight="true" outlineLevel="0" collapsed="false">
      <c r="T1000" s="8" t="s">
        <v>1370</v>
      </c>
      <c r="U1000" s="8" t="s">
        <v>5</v>
      </c>
      <c r="V1000" s="9" t="n">
        <v>3258</v>
      </c>
    </row>
    <row r="1001" customFormat="false" ht="15.5" hidden="false" customHeight="true" outlineLevel="0" collapsed="false">
      <c r="T1001" s="8" t="s">
        <v>1371</v>
      </c>
      <c r="U1001" s="8" t="s">
        <v>5</v>
      </c>
      <c r="V1001" s="9" t="n">
        <v>3259</v>
      </c>
    </row>
    <row r="1002" customFormat="false" ht="15.5" hidden="false" customHeight="true" outlineLevel="0" collapsed="false">
      <c r="T1002" s="8" t="s">
        <v>1372</v>
      </c>
      <c r="U1002" s="8" t="s">
        <v>40</v>
      </c>
      <c r="V1002" s="9" t="n">
        <v>3260</v>
      </c>
    </row>
    <row r="1003" customFormat="false" ht="15.5" hidden="false" customHeight="true" outlineLevel="0" collapsed="false">
      <c r="T1003" s="8" t="s">
        <v>1373</v>
      </c>
      <c r="U1003" s="8" t="s">
        <v>5</v>
      </c>
      <c r="V1003" s="9" t="n">
        <v>3261</v>
      </c>
    </row>
    <row r="1004" customFormat="false" ht="15.5" hidden="false" customHeight="true" outlineLevel="0" collapsed="false">
      <c r="T1004" s="8" t="s">
        <v>1374</v>
      </c>
      <c r="U1004" s="8" t="s">
        <v>88</v>
      </c>
      <c r="V1004" s="9" t="n">
        <v>3262</v>
      </c>
    </row>
    <row r="1005" customFormat="false" ht="15.5" hidden="false" customHeight="true" outlineLevel="0" collapsed="false">
      <c r="T1005" s="8" t="s">
        <v>1375</v>
      </c>
      <c r="U1005" s="8" t="s">
        <v>24</v>
      </c>
      <c r="V1005" s="9" t="n">
        <v>3263</v>
      </c>
    </row>
    <row r="1006" customFormat="false" ht="15.5" hidden="false" customHeight="true" outlineLevel="0" collapsed="false">
      <c r="T1006" s="8" t="s">
        <v>1376</v>
      </c>
      <c r="U1006" s="8" t="s">
        <v>24</v>
      </c>
      <c r="V1006" s="9" t="n">
        <v>3264</v>
      </c>
    </row>
    <row r="1007" customFormat="false" ht="15.5" hidden="false" customHeight="true" outlineLevel="0" collapsed="false">
      <c r="T1007" s="8" t="s">
        <v>1377</v>
      </c>
      <c r="U1007" s="8" t="s">
        <v>24</v>
      </c>
      <c r="V1007" s="9" t="n">
        <v>3265</v>
      </c>
    </row>
    <row r="1008" customFormat="false" ht="15.5" hidden="false" customHeight="true" outlineLevel="0" collapsed="false">
      <c r="T1008" s="8" t="s">
        <v>1378</v>
      </c>
      <c r="U1008" s="8" t="s">
        <v>5</v>
      </c>
      <c r="V1008" s="9" t="n">
        <v>3266</v>
      </c>
    </row>
    <row r="1009" customFormat="false" ht="15.5" hidden="false" customHeight="true" outlineLevel="0" collapsed="false">
      <c r="T1009" s="8" t="s">
        <v>1379</v>
      </c>
      <c r="U1009" s="8" t="s">
        <v>5</v>
      </c>
      <c r="V1009" s="9" t="n">
        <v>3267</v>
      </c>
    </row>
    <row r="1010" customFormat="false" ht="15.5" hidden="false" customHeight="true" outlineLevel="0" collapsed="false">
      <c r="T1010" s="8" t="s">
        <v>1380</v>
      </c>
      <c r="U1010" s="8" t="s">
        <v>68</v>
      </c>
      <c r="V1010" s="9" t="n">
        <v>3268</v>
      </c>
    </row>
    <row r="1011" customFormat="false" ht="15.5" hidden="false" customHeight="true" outlineLevel="0" collapsed="false">
      <c r="T1011" s="8" t="s">
        <v>1381</v>
      </c>
      <c r="U1011" s="8" t="s">
        <v>68</v>
      </c>
      <c r="V1011" s="9" t="n">
        <v>3269</v>
      </c>
    </row>
    <row r="1012" customFormat="false" ht="15.5" hidden="false" customHeight="true" outlineLevel="0" collapsed="false">
      <c r="T1012" s="8" t="s">
        <v>1382</v>
      </c>
      <c r="U1012" s="8" t="s">
        <v>68</v>
      </c>
      <c r="V1012" s="9" t="n">
        <v>3270</v>
      </c>
    </row>
    <row r="1013" customFormat="false" ht="15.5" hidden="false" customHeight="true" outlineLevel="0" collapsed="false">
      <c r="T1013" s="8" t="s">
        <v>1383</v>
      </c>
      <c r="U1013" s="8" t="s">
        <v>24</v>
      </c>
      <c r="V1013" s="9" t="n">
        <v>3271</v>
      </c>
    </row>
    <row r="1014" customFormat="false" ht="15.5" hidden="false" customHeight="true" outlineLevel="0" collapsed="false">
      <c r="T1014" s="8" t="s">
        <v>1384</v>
      </c>
      <c r="U1014" s="8" t="s">
        <v>78</v>
      </c>
      <c r="V1014" s="9" t="n">
        <v>3272</v>
      </c>
    </row>
    <row r="1015" customFormat="false" ht="15.5" hidden="false" customHeight="true" outlineLevel="0" collapsed="false">
      <c r="T1015" s="8" t="s">
        <v>1385</v>
      </c>
      <c r="U1015" s="8" t="s">
        <v>78</v>
      </c>
      <c r="V1015" s="9" t="n">
        <v>3273</v>
      </c>
    </row>
    <row r="1016" customFormat="false" ht="15.5" hidden="false" customHeight="true" outlineLevel="0" collapsed="false">
      <c r="T1016" s="8" t="s">
        <v>1386</v>
      </c>
      <c r="U1016" s="8" t="s">
        <v>78</v>
      </c>
      <c r="V1016" s="9" t="n">
        <v>3274</v>
      </c>
    </row>
    <row r="1017" customFormat="false" ht="15.5" hidden="false" customHeight="true" outlineLevel="0" collapsed="false">
      <c r="T1017" s="8" t="s">
        <v>1387</v>
      </c>
      <c r="U1017" s="8" t="s">
        <v>60</v>
      </c>
      <c r="V1017" s="9" t="n">
        <v>4310</v>
      </c>
    </row>
    <row r="1018" customFormat="false" ht="15.5" hidden="false" customHeight="true" outlineLevel="0" collapsed="false">
      <c r="T1018" s="8" t="s">
        <v>1388</v>
      </c>
      <c r="U1018" s="8" t="s">
        <v>24</v>
      </c>
      <c r="V1018" s="9" t="n">
        <v>3275</v>
      </c>
    </row>
    <row r="1019" customFormat="false" ht="15.5" hidden="false" customHeight="true" outlineLevel="0" collapsed="false">
      <c r="T1019" s="8" t="s">
        <v>1389</v>
      </c>
      <c r="U1019" s="8" t="s">
        <v>60</v>
      </c>
      <c r="V1019" s="9" t="n">
        <v>4311</v>
      </c>
    </row>
    <row r="1020" customFormat="false" ht="15.5" hidden="false" customHeight="true" outlineLevel="0" collapsed="false">
      <c r="T1020" s="8" t="s">
        <v>1390</v>
      </c>
      <c r="U1020" s="8" t="s">
        <v>60</v>
      </c>
      <c r="V1020" s="9" t="n">
        <v>4312</v>
      </c>
    </row>
    <row r="1021" customFormat="false" ht="15.5" hidden="false" customHeight="true" outlineLevel="0" collapsed="false">
      <c r="T1021" s="8" t="s">
        <v>1391</v>
      </c>
      <c r="U1021" s="8" t="s">
        <v>60</v>
      </c>
      <c r="V1021" s="9" t="n">
        <v>4313</v>
      </c>
    </row>
    <row r="1022" customFormat="false" ht="15.5" hidden="false" customHeight="true" outlineLevel="0" collapsed="false">
      <c r="T1022" s="8" t="s">
        <v>1392</v>
      </c>
      <c r="U1022" s="8" t="s">
        <v>60</v>
      </c>
      <c r="V1022" s="9" t="n">
        <v>4314</v>
      </c>
    </row>
    <row r="1023" customFormat="false" ht="15.5" hidden="false" customHeight="true" outlineLevel="0" collapsed="false">
      <c r="T1023" s="8" t="s">
        <v>1393</v>
      </c>
      <c r="U1023" s="8" t="s">
        <v>60</v>
      </c>
      <c r="V1023" s="9" t="n">
        <v>4315</v>
      </c>
    </row>
    <row r="1024" customFormat="false" ht="15.5" hidden="false" customHeight="true" outlineLevel="0" collapsed="false">
      <c r="T1024" s="8" t="s">
        <v>1394</v>
      </c>
      <c r="U1024" s="8" t="s">
        <v>60</v>
      </c>
      <c r="V1024" s="9" t="n">
        <v>4316</v>
      </c>
    </row>
    <row r="1025" customFormat="false" ht="15.5" hidden="false" customHeight="true" outlineLevel="0" collapsed="false">
      <c r="T1025" s="8" t="s">
        <v>1395</v>
      </c>
      <c r="U1025" s="8" t="s">
        <v>24</v>
      </c>
      <c r="V1025" s="9" t="n">
        <v>3276</v>
      </c>
    </row>
    <row r="1026" customFormat="false" ht="15.5" hidden="false" customHeight="true" outlineLevel="0" collapsed="false">
      <c r="T1026" s="8" t="s">
        <v>1396</v>
      </c>
      <c r="U1026" s="8" t="s">
        <v>60</v>
      </c>
      <c r="V1026" s="9" t="n">
        <v>4317</v>
      </c>
    </row>
    <row r="1027" customFormat="false" ht="15.5" hidden="false" customHeight="true" outlineLevel="0" collapsed="false">
      <c r="T1027" s="8" t="s">
        <v>1397</v>
      </c>
      <c r="U1027" s="8" t="s">
        <v>60</v>
      </c>
      <c r="V1027" s="9" t="n">
        <v>4318</v>
      </c>
    </row>
    <row r="1028" customFormat="false" ht="15.5" hidden="false" customHeight="true" outlineLevel="0" collapsed="false">
      <c r="T1028" s="8" t="s">
        <v>1398</v>
      </c>
      <c r="U1028" s="8" t="s">
        <v>60</v>
      </c>
      <c r="V1028" s="9" t="n">
        <v>4319</v>
      </c>
    </row>
    <row r="1029" customFormat="false" ht="15.5" hidden="false" customHeight="true" outlineLevel="0" collapsed="false">
      <c r="T1029" s="8" t="s">
        <v>1399</v>
      </c>
      <c r="U1029" s="8" t="s">
        <v>60</v>
      </c>
      <c r="V1029" s="9" t="n">
        <v>4320</v>
      </c>
    </row>
    <row r="1030" customFormat="false" ht="15.5" hidden="false" customHeight="true" outlineLevel="0" collapsed="false">
      <c r="T1030" s="8" t="s">
        <v>1400</v>
      </c>
      <c r="U1030" s="8" t="s">
        <v>60</v>
      </c>
      <c r="V1030" s="9" t="n">
        <v>4321</v>
      </c>
    </row>
    <row r="1031" customFormat="false" ht="15.5" hidden="false" customHeight="true" outlineLevel="0" collapsed="false">
      <c r="T1031" s="8" t="s">
        <v>1401</v>
      </c>
      <c r="U1031" s="8" t="s">
        <v>24</v>
      </c>
      <c r="V1031" s="9" t="n">
        <v>3277</v>
      </c>
    </row>
    <row r="1032" customFormat="false" ht="15.5" hidden="false" customHeight="true" outlineLevel="0" collapsed="false">
      <c r="T1032" s="8" t="s">
        <v>1402</v>
      </c>
      <c r="U1032" s="8" t="s">
        <v>24</v>
      </c>
      <c r="V1032" s="9" t="n">
        <v>3278</v>
      </c>
    </row>
    <row r="1033" customFormat="false" ht="15.5" hidden="false" customHeight="true" outlineLevel="0" collapsed="false">
      <c r="T1033" s="8" t="s">
        <v>1403</v>
      </c>
      <c r="U1033" s="8" t="s">
        <v>60</v>
      </c>
      <c r="V1033" s="9" t="n">
        <v>4322</v>
      </c>
    </row>
    <row r="1034" customFormat="false" ht="15.5" hidden="false" customHeight="true" outlineLevel="0" collapsed="false">
      <c r="T1034" s="8" t="s">
        <v>1404</v>
      </c>
      <c r="U1034" s="8" t="s">
        <v>60</v>
      </c>
      <c r="V1034" s="9" t="n">
        <v>4323</v>
      </c>
    </row>
    <row r="1035" customFormat="false" ht="15.5" hidden="false" customHeight="true" outlineLevel="0" collapsed="false">
      <c r="T1035" s="8" t="s">
        <v>1405</v>
      </c>
      <c r="U1035" s="8" t="s">
        <v>60</v>
      </c>
      <c r="V1035" s="9" t="n">
        <v>4324</v>
      </c>
    </row>
    <row r="1036" customFormat="false" ht="15.5" hidden="false" customHeight="true" outlineLevel="0" collapsed="false">
      <c r="T1036" s="8" t="s">
        <v>1406</v>
      </c>
      <c r="U1036" s="8" t="s">
        <v>60</v>
      </c>
      <c r="V1036" s="9" t="n">
        <v>4325</v>
      </c>
    </row>
    <row r="1037" customFormat="false" ht="15.5" hidden="false" customHeight="true" outlineLevel="0" collapsed="false">
      <c r="T1037" s="8" t="s">
        <v>1407</v>
      </c>
      <c r="U1037" s="8" t="s">
        <v>60</v>
      </c>
      <c r="V1037" s="9" t="n">
        <v>4326</v>
      </c>
    </row>
    <row r="1038" customFormat="false" ht="15.5" hidden="false" customHeight="true" outlineLevel="0" collapsed="false">
      <c r="T1038" s="8" t="s">
        <v>1408</v>
      </c>
      <c r="U1038" s="8" t="s">
        <v>60</v>
      </c>
      <c r="V1038" s="9" t="n">
        <v>4327</v>
      </c>
    </row>
    <row r="1039" customFormat="false" ht="15.5" hidden="false" customHeight="true" outlineLevel="0" collapsed="false">
      <c r="T1039" s="8" t="s">
        <v>1409</v>
      </c>
      <c r="U1039" s="8" t="s">
        <v>60</v>
      </c>
      <c r="V1039" s="9" t="n">
        <v>4328</v>
      </c>
    </row>
    <row r="1040" customFormat="false" ht="15.5" hidden="false" customHeight="true" outlineLevel="0" collapsed="false">
      <c r="T1040" s="8" t="s">
        <v>1410</v>
      </c>
      <c r="U1040" s="8" t="s">
        <v>60</v>
      </c>
      <c r="V1040" s="9" t="n">
        <v>4329</v>
      </c>
    </row>
    <row r="1041" customFormat="false" ht="15.5" hidden="false" customHeight="true" outlineLevel="0" collapsed="false">
      <c r="T1041" s="8" t="s">
        <v>1411</v>
      </c>
      <c r="U1041" s="8" t="s">
        <v>60</v>
      </c>
      <c r="V1041" s="9" t="n">
        <v>4330</v>
      </c>
    </row>
    <row r="1042" customFormat="false" ht="15.5" hidden="false" customHeight="true" outlineLevel="0" collapsed="false">
      <c r="T1042" s="8" t="s">
        <v>1412</v>
      </c>
      <c r="U1042" s="8" t="s">
        <v>60</v>
      </c>
      <c r="V1042" s="9" t="n">
        <v>4331</v>
      </c>
    </row>
    <row r="1043" customFormat="false" ht="15.5" hidden="false" customHeight="true" outlineLevel="0" collapsed="false">
      <c r="T1043" s="8" t="s">
        <v>1413</v>
      </c>
      <c r="U1043" s="8" t="s">
        <v>60</v>
      </c>
      <c r="V1043" s="9" t="n">
        <v>4332</v>
      </c>
    </row>
    <row r="1044" customFormat="false" ht="15.5" hidden="false" customHeight="true" outlineLevel="0" collapsed="false">
      <c r="T1044" s="8" t="s">
        <v>1414</v>
      </c>
      <c r="U1044" s="8" t="s">
        <v>60</v>
      </c>
      <c r="V1044" s="9" t="n">
        <v>4333</v>
      </c>
    </row>
    <row r="1045" customFormat="false" ht="15.5" hidden="false" customHeight="true" outlineLevel="0" collapsed="false">
      <c r="T1045" s="8" t="s">
        <v>1415</v>
      </c>
      <c r="U1045" s="8" t="s">
        <v>60</v>
      </c>
      <c r="V1045" s="9" t="n">
        <v>4334</v>
      </c>
    </row>
    <row r="1046" customFormat="false" ht="15.5" hidden="false" customHeight="true" outlineLevel="0" collapsed="false">
      <c r="T1046" s="8" t="s">
        <v>1416</v>
      </c>
      <c r="U1046" s="8" t="s">
        <v>60</v>
      </c>
      <c r="V1046" s="9" t="n">
        <v>4335</v>
      </c>
    </row>
    <row r="1047" customFormat="false" ht="15.5" hidden="false" customHeight="true" outlineLevel="0" collapsed="false">
      <c r="T1047" s="8" t="s">
        <v>1417</v>
      </c>
      <c r="U1047" s="8" t="s">
        <v>60</v>
      </c>
      <c r="V1047" s="9" t="n">
        <v>4336</v>
      </c>
    </row>
    <row r="1048" customFormat="false" ht="15.5" hidden="false" customHeight="true" outlineLevel="0" collapsed="false">
      <c r="T1048" s="8" t="s">
        <v>1418</v>
      </c>
      <c r="U1048" s="8" t="s">
        <v>24</v>
      </c>
      <c r="V1048" s="9" t="n">
        <v>3279</v>
      </c>
    </row>
    <row r="1049" customFormat="false" ht="15.5" hidden="false" customHeight="true" outlineLevel="0" collapsed="false">
      <c r="T1049" s="8" t="s">
        <v>1419</v>
      </c>
      <c r="U1049" s="8" t="s">
        <v>24</v>
      </c>
      <c r="V1049" s="9" t="n">
        <v>3280</v>
      </c>
    </row>
    <row r="1050" customFormat="false" ht="15.5" hidden="false" customHeight="true" outlineLevel="0" collapsed="false">
      <c r="T1050" s="8" t="s">
        <v>1420</v>
      </c>
      <c r="U1050" s="8" t="s">
        <v>24</v>
      </c>
      <c r="V1050" s="9" t="n">
        <v>3281</v>
      </c>
    </row>
    <row r="1051" customFormat="false" ht="15.5" hidden="false" customHeight="true" outlineLevel="0" collapsed="false">
      <c r="T1051" s="8" t="s">
        <v>1421</v>
      </c>
      <c r="U1051" s="8" t="s">
        <v>88</v>
      </c>
      <c r="V1051" s="9" t="n">
        <v>4337</v>
      </c>
    </row>
    <row r="1052" customFormat="false" ht="15.5" hidden="false" customHeight="true" outlineLevel="0" collapsed="false">
      <c r="T1052" s="8" t="s">
        <v>1422</v>
      </c>
      <c r="U1052" s="8" t="s">
        <v>24</v>
      </c>
      <c r="V1052" s="9" t="n">
        <v>4338</v>
      </c>
    </row>
    <row r="1053" customFormat="false" ht="15.5" hidden="false" customHeight="true" outlineLevel="0" collapsed="false">
      <c r="T1053" s="8" t="s">
        <v>1423</v>
      </c>
      <c r="U1053" s="8" t="s">
        <v>5</v>
      </c>
      <c r="V1053" s="9" t="n">
        <v>4339</v>
      </c>
    </row>
  </sheetData>
  <sheetProtection sheet="true" password="c53d" objects="true" scenarios="true"/>
  <autoFilter ref="K4:L1559"/>
  <dataValidations count="20">
    <dataValidation allowBlank="true" errorStyle="stop" operator="between" prompt="Select the degree level from the drop-down list" showDropDown="false" showErrorMessage="true" showInputMessage="true" sqref="B38" type="list">
      <formula1>O4:O5</formula1>
      <formula2>0</formula2>
    </dataValidation>
    <dataValidation allowBlank="false" errorStyle="stop" operator="between" prompt="Make a selection from the drop-down list." showDropDown="false" showErrorMessage="true" showInputMessage="true" sqref="B13" type="list">
      <formula1>E4:E5</formula1>
      <formula2>0</formula2>
    </dataValidation>
    <dataValidation allowBlank="false" errorStyle="stop" operator="between" prompt="Make a selection from the drop-down list." showDropDown="false" showErrorMessage="true" showInputMessage="true" sqref="B14" type="list">
      <formula1>W4:W5</formula1>
      <formula2>0</formula2>
    </dataValidation>
    <dataValidation allowBlank="true" errorStyle="stop" operator="between" prompt="Have you been formally admitted to the institution?&#10;&#10;Select your admission status from the drop-down list.&#10;" showDropDown="false" showErrorMessage="true" showInputMessage="true" sqref="B42" type="list">
      <formula1>P4:P6</formula1>
      <formula2>0</formula2>
    </dataValidation>
    <dataValidation allowBlank="false" error="Als de buitenlandse instelling niet in de keuzelijst voorkomt, dan kun je instellingsgegevens in de onderstaande regels invoeren!" errorStyle="stop" operator="between" prompt="Select the institution from the drop-down list." showDropDown="false" showErrorMessage="true" showInputMessage="true" sqref="B35" type="list">
      <formula1>I5:I88</formula1>
      <formula2>0</formula2>
    </dataValidation>
    <dataValidation allowBlank="false" errorStyle="stop" operator="between" prompt="Fill in the name of the study programme as registered in the CROHO list. You should find this information in the letter of the Dutch institution." showDropDown="false" showErrorMessage="true" showInputMessage="true" sqref="B36" type="list">
      <formula1>T5:T1409</formula1>
      <formula2>0</formula2>
    </dataValidation>
    <dataValidation allowBlank="true" errorStyle="stop" operator="between" prompt="Select your country of residence from the drop-down list." showDropDown="false" showErrorMessage="true" showInputMessage="true" sqref="B18" type="list">
      <formula1>G4:G226</formula1>
      <formula2>0</formula2>
    </dataValidation>
    <dataValidation allowBlank="true" errorStyle="stop" operator="between" prompt="Use the format         dd-mm-yyyy&#10;You may not be older than 35 years on the grant start date." showDropDown="false" showErrorMessage="true" showInputMessage="true" sqref="B12" type="date">
      <formula1>1</formula1>
      <formula2>36526</formula2>
    </dataValidation>
    <dataValidation allowBlank="true" errorStyle="stop" operator="between" prompt="Use initial capital letters, otherwise lower-case letters, e.g. Main Street." showDropDown="false" showErrorMessage="true" showInputMessage="true" sqref="B15" type="none">
      <formula1>0</formula1>
      <formula2>0</formula2>
    </dataValidation>
    <dataValidation allowBlank="true" errorStyle="stop" operator="between" prompt="Enter your first initial followed by a full stop, e.g. M." showDropDown="false" showErrorMessage="true" showInputMessage="true" sqref="B11" type="none">
      <formula1>0</formula1>
      <formula2>0</formula2>
    </dataValidation>
    <dataValidation allowBlank="true" errorStyle="stop" operator="between" prompt="Use an initial capital letter, otherwise lower-case letters, e.g. Mustermann." showDropDown="false" showErrorMessage="true" showInputMessage="true" sqref="B9" type="none">
      <formula1>0</formula1>
      <formula2>0</formula2>
    </dataValidation>
    <dataValidation allowBlank="true" errorStyle="stop" operator="between" prompt="Enter your first name or the name you are usually known by. Use an initial capital letter, otherwise lower-case letters, e.g. Max." showDropDown="false" showErrorMessage="true" showInputMessage="true" sqref="B10" type="none">
      <formula1>0</formula1>
      <formula2>0</formula2>
    </dataValidation>
    <dataValidation allowBlank="false" errorStyle="stop" operator="between" showDropDown="false" showErrorMessage="true" showInputMessage="false" sqref="B33:B34" type="none">
      <formula1>0</formula1>
      <formula2>0</formula2>
    </dataValidation>
    <dataValidation allowBlank="true" errorStyle="stop" operator="between" prompt="Use the format         &#10;dd-mm-yy&#10;&#10;Fill in the starting date of the study programme in the academic year 2009/10. The earliest starting date is 1 september 2009.&#10;" showDropDown="false" showErrorMessage="true" showInputMessage="true" sqref="B39" type="date">
      <formula1>40057</formula1>
      <formula2>40391</formula2>
    </dataValidation>
    <dataValidation allowBlank="true" errorStyle="stop" operator="greaterThan" prompt="Use the format         &#10;dd-mm-yy&#10;&#10;Fill in the date that you expect to finish your study in the Netherlands." showDropDown="false" showErrorMessage="true" showInputMessage="true" sqref="B40" type="date">
      <formula1>40086</formula1>
      <formula2>0</formula2>
    </dataValidation>
    <dataValidation allowBlank="true" errorStyle="stop" operator="between" prompt="Select your field of study from the drop-down list." showDropDown="false" showErrorMessage="true" showInputMessage="true" sqref="B27" type="list">
      <formula1>$M$4:$M$19</formula1>
      <formula2>0</formula2>
    </dataValidation>
    <dataValidation allowBlank="true" errorStyle="stop" operator="between" prompt="Select the degree level from the drop-down list" showDropDown="false" showErrorMessage="true" showInputMessage="true" sqref="B29" type="list">
      <formula1>$O$4:$O$5</formula1>
      <formula2>0</formula2>
    </dataValidation>
    <dataValidation allowBlank="true" errorStyle="stop" operator="between" prompt="Use hyphens as separators if your phone number has more than 11 digits,&#10;e.g. 0031-70-4260260" showDropDown="false" showErrorMessage="true" showInputMessage="true" sqref="B20 B22" type="none">
      <formula1>0</formula1>
      <formula2>0</formula2>
    </dataValidation>
    <dataValidation allowBlank="true" errorStyle="stop" operator="between" prompt="Enter the street name, house number, town, postal code and country." showDropDown="false" showErrorMessage="true" showInputMessage="true" sqref="B21" type="none">
      <formula1>0</formula1>
      <formula2>0</formula2>
    </dataValidation>
    <dataValidation allowBlank="true" errorStyle="stop" operator="between" prompt="Use the format         dd-mm-yy" showDropDown="false" showErrorMessage="true" showInputMessage="true" sqref="B3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" bottom="0.984027777777778" header="0.511811023622047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pagina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89"/>
    <col collapsed="false" customWidth="true" hidden="false" outlineLevel="0" max="5" min="5" style="0" width="10.39"/>
    <col collapsed="false" customWidth="true" hidden="false" outlineLevel="0" max="8" min="8" style="0" width="10.09"/>
    <col collapsed="false" customWidth="true" hidden="false" outlineLevel="0" max="9" min="9" style="0" width="11.09"/>
    <col collapsed="false" customWidth="true" hidden="false" outlineLevel="0" max="14" min="14" style="0" width="22.29"/>
    <col collapsed="false" customWidth="true" hidden="false" outlineLevel="0" max="16" min="16" style="0" width="13.39"/>
    <col collapsed="false" customWidth="true" hidden="false" outlineLevel="0" max="20" min="20" style="0" width="24.19"/>
    <col collapsed="false" customWidth="true" hidden="false" outlineLevel="0" max="22" min="22" style="0" width="23.89"/>
    <col collapsed="false" customWidth="true" hidden="false" outlineLevel="0" max="24" min="24" style="0" width="10.7"/>
    <col collapsed="false" customWidth="true" hidden="false" outlineLevel="0" max="25" min="25" style="0" width="15.09"/>
  </cols>
  <sheetData>
    <row r="1" customFormat="false" ht="12.85" hidden="false" customHeight="false" outlineLevel="0" collapsed="false">
      <c r="A1" s="53" t="s">
        <v>1424</v>
      </c>
      <c r="B1" s="53" t="s">
        <v>1425</v>
      </c>
      <c r="C1" s="53" t="s">
        <v>1426</v>
      </c>
      <c r="D1" s="53" t="s">
        <v>1427</v>
      </c>
      <c r="E1" s="53" t="s">
        <v>1428</v>
      </c>
      <c r="F1" s="53" t="s">
        <v>1429</v>
      </c>
      <c r="G1" s="53" t="s">
        <v>1430</v>
      </c>
      <c r="H1" s="53" t="s">
        <v>1431</v>
      </c>
      <c r="I1" s="53" t="s">
        <v>1432</v>
      </c>
      <c r="J1" s="53" t="s">
        <v>1433</v>
      </c>
      <c r="K1" s="53" t="s">
        <v>1434</v>
      </c>
      <c r="L1" s="53" t="s">
        <v>1435</v>
      </c>
      <c r="M1" s="53" t="s">
        <v>1436</v>
      </c>
      <c r="N1" s="53" t="s">
        <v>1437</v>
      </c>
      <c r="O1" s="53" t="s">
        <v>1438</v>
      </c>
      <c r="P1" s="53" t="s">
        <v>1439</v>
      </c>
      <c r="Q1" s="53" t="s">
        <v>1440</v>
      </c>
      <c r="R1" s="53" t="s">
        <v>1441</v>
      </c>
      <c r="S1" s="53" t="s">
        <v>1442</v>
      </c>
      <c r="T1" s="21" t="s">
        <v>1443</v>
      </c>
      <c r="U1" s="21" t="s">
        <v>1444</v>
      </c>
      <c r="V1" s="53" t="s">
        <v>1445</v>
      </c>
      <c r="W1" s="53" t="s">
        <v>1446</v>
      </c>
      <c r="X1" s="53" t="s">
        <v>1447</v>
      </c>
      <c r="Y1" s="53" t="s">
        <v>1448</v>
      </c>
      <c r="Z1" s="53" t="s">
        <v>1449</v>
      </c>
      <c r="AA1" s="53" t="s">
        <v>1450</v>
      </c>
      <c r="AB1" s="53" t="s">
        <v>1451</v>
      </c>
      <c r="AC1" s="53" t="s">
        <v>1452</v>
      </c>
      <c r="AD1" s="53" t="s">
        <v>1453</v>
      </c>
      <c r="AE1" s="53" t="s">
        <v>1454</v>
      </c>
      <c r="AF1" s="53" t="s">
        <v>1455</v>
      </c>
      <c r="AG1" s="53" t="s">
        <v>1456</v>
      </c>
      <c r="AH1" s="54" t="s">
        <v>1457</v>
      </c>
    </row>
    <row r="2" customFormat="false" ht="12.85" hidden="false" customHeight="false" outlineLevel="0" collapsed="false">
      <c r="A2" s="55" t="str">
        <f aca="false">"LN-2009-"&amp;formulier!B7</f>
        <v>LN-2009-</v>
      </c>
      <c r="B2" s="55" t="n">
        <f aca="false">formulier!B9</f>
        <v>0</v>
      </c>
      <c r="C2" s="55" t="n">
        <f aca="false">formulier!B11</f>
        <v>0</v>
      </c>
      <c r="D2" s="55" t="n">
        <v>0</v>
      </c>
      <c r="E2" s="56" t="n">
        <f aca="false">formulier!B12</f>
        <v>0</v>
      </c>
      <c r="F2" s="55" t="e">
        <f aca="false">VLOOKUP(formulier!B13,formulier!E4:F5,2,0)</f>
        <v>#N/A</v>
      </c>
      <c r="G2" s="55" t="e">
        <f aca="false">VLOOKUP(formulier!B14,formulier!W4:X5,2,0)</f>
        <v>#N/A</v>
      </c>
      <c r="H2" s="55" t="n">
        <f aca="false">formulier!B15</f>
        <v>0</v>
      </c>
      <c r="I2" s="55" t="n">
        <f aca="false">formulier!B16</f>
        <v>0</v>
      </c>
      <c r="J2" s="55" t="n">
        <f aca="false">formulier!B17</f>
        <v>0</v>
      </c>
      <c r="K2" s="55" t="e">
        <f aca="false">VLOOKUP(formulier!B18,formulier!G4:H226,2,0)</f>
        <v>#N/A</v>
      </c>
      <c r="L2" s="55" t="n">
        <f aca="false">formulier!B19</f>
        <v>0</v>
      </c>
      <c r="M2" s="55" t="n">
        <v>0</v>
      </c>
      <c r="N2" s="55" t="n">
        <v>0</v>
      </c>
      <c r="O2" s="55" t="e">
        <f aca="false">VLOOKUP(formulier!B35,formulier!I4:J81,2,0)</f>
        <v>#N/A</v>
      </c>
      <c r="P2" s="55" t="e">
        <f aca="false">VLOOKUP(formulier!B35,formulier!I4:K81,3,0)</f>
        <v>#N/A</v>
      </c>
      <c r="Q2" s="55" t="n">
        <v>2</v>
      </c>
      <c r="R2" s="55" t="n">
        <v>0</v>
      </c>
      <c r="S2" s="55" t="n">
        <v>0</v>
      </c>
      <c r="T2" s="55" t="n">
        <f aca="false">formulier!B36</f>
        <v>0</v>
      </c>
      <c r="U2" s="57" t="n">
        <f aca="false">IF(LEN(formulier!B36)=0,0,VLOOKUP(formulier!B36,formulier!T4:V1601,3,0))</f>
        <v>0</v>
      </c>
      <c r="V2" s="57" t="n">
        <f aca="false">IF(U2=0,1,VLOOKUP(formulier!B37,formulier!M4:N19,2,0))</f>
        <v>1</v>
      </c>
      <c r="W2" s="55" t="n">
        <f aca="false">formulier!B38</f>
        <v>0</v>
      </c>
      <c r="X2" s="56" t="n">
        <f aca="false">formulier!B39</f>
        <v>0</v>
      </c>
      <c r="Y2" s="56" t="n">
        <f aca="false">formulier!B40</f>
        <v>0</v>
      </c>
      <c r="Z2" s="55" t="n">
        <v>0</v>
      </c>
      <c r="AA2" s="55" t="n">
        <v>0</v>
      </c>
      <c r="AB2" s="55" t="n">
        <v>0</v>
      </c>
      <c r="AC2" s="55" t="n">
        <v>0</v>
      </c>
      <c r="AD2" s="58" t="n">
        <v>0</v>
      </c>
      <c r="AE2" s="55" t="n">
        <f aca="false">formulier!B41</f>
        <v>0</v>
      </c>
      <c r="AF2" s="55" t="e">
        <f aca="false">VLOOKUP(formulier!B42,formulier!P4:Q6,2,0)</f>
        <v>#N/A</v>
      </c>
      <c r="AG2" s="55" t="n">
        <v>2</v>
      </c>
      <c r="AH2" s="59" t="n">
        <v>0</v>
      </c>
    </row>
    <row r="3" customFormat="false" ht="12.85" hidden="false" customHeight="false" outlineLevel="0" collapsed="false">
      <c r="V3" s="60"/>
    </row>
    <row r="5" customFormat="false" ht="12.85" hidden="false" customHeight="false" outlineLevel="0" collapsed="false">
      <c r="A5" s="53"/>
    </row>
    <row r="6" customFormat="false" ht="12.85" hidden="false" customHeight="false" outlineLevel="0" collapsed="false">
      <c r="A6" s="53"/>
    </row>
    <row r="7" customFormat="false" ht="12.85" hidden="false" customHeight="false" outlineLevel="0" collapsed="false">
      <c r="A7" s="53" t="s">
        <v>1424</v>
      </c>
    </row>
    <row r="8" customFormat="false" ht="12.85" hidden="false" customHeight="false" outlineLevel="0" collapsed="false">
      <c r="A8" s="53" t="s">
        <v>1425</v>
      </c>
    </row>
    <row r="9" customFormat="false" ht="12.85" hidden="false" customHeight="false" outlineLevel="0" collapsed="false">
      <c r="A9" s="53" t="s">
        <v>1426</v>
      </c>
    </row>
    <row r="10" customFormat="false" ht="12.85" hidden="false" customHeight="false" outlineLevel="0" collapsed="false">
      <c r="A10" s="53" t="s">
        <v>1427</v>
      </c>
    </row>
    <row r="11" customFormat="false" ht="12.85" hidden="false" customHeight="false" outlineLevel="0" collapsed="false">
      <c r="A11" s="53" t="s">
        <v>1428</v>
      </c>
    </row>
    <row r="12" customFormat="false" ht="12.85" hidden="false" customHeight="false" outlineLevel="0" collapsed="false">
      <c r="A12" s="53" t="s">
        <v>1429</v>
      </c>
    </row>
    <row r="13" customFormat="false" ht="12.85" hidden="false" customHeight="false" outlineLevel="0" collapsed="false">
      <c r="A13" s="53" t="s">
        <v>1430</v>
      </c>
    </row>
    <row r="14" customFormat="false" ht="12.85" hidden="false" customHeight="false" outlineLevel="0" collapsed="false">
      <c r="A14" s="53" t="s">
        <v>1431</v>
      </c>
    </row>
    <row r="15" customFormat="false" ht="12.85" hidden="false" customHeight="false" outlineLevel="0" collapsed="false">
      <c r="A15" s="53" t="s">
        <v>1432</v>
      </c>
    </row>
    <row r="16" customFormat="false" ht="12.85" hidden="false" customHeight="false" outlineLevel="0" collapsed="false">
      <c r="A16" s="53" t="s">
        <v>1433</v>
      </c>
    </row>
    <row r="17" customFormat="false" ht="12.85" hidden="false" customHeight="false" outlineLevel="0" collapsed="false">
      <c r="A17" s="53" t="s">
        <v>1434</v>
      </c>
    </row>
    <row r="18" customFormat="false" ht="12.85" hidden="false" customHeight="false" outlineLevel="0" collapsed="false">
      <c r="A18" s="53" t="s">
        <v>1435</v>
      </c>
    </row>
    <row r="19" customFormat="false" ht="12.85" hidden="false" customHeight="false" outlineLevel="0" collapsed="false">
      <c r="A19" s="53" t="s">
        <v>1436</v>
      </c>
    </row>
    <row r="20" customFormat="false" ht="12.85" hidden="false" customHeight="false" outlineLevel="0" collapsed="false">
      <c r="A20" s="53" t="s">
        <v>1437</v>
      </c>
    </row>
    <row r="21" customFormat="false" ht="12.85" hidden="false" customHeight="false" outlineLevel="0" collapsed="false">
      <c r="A21" s="53" t="s">
        <v>1438</v>
      </c>
    </row>
    <row r="22" customFormat="false" ht="12.85" hidden="false" customHeight="false" outlineLevel="0" collapsed="false">
      <c r="A22" s="53" t="s">
        <v>1439</v>
      </c>
    </row>
    <row r="23" customFormat="false" ht="12.85" hidden="false" customHeight="false" outlineLevel="0" collapsed="false">
      <c r="A23" s="53" t="s">
        <v>1458</v>
      </c>
    </row>
    <row r="24" customFormat="false" ht="12.85" hidden="false" customHeight="false" outlineLevel="0" collapsed="false">
      <c r="A24" s="53" t="s">
        <v>1440</v>
      </c>
    </row>
    <row r="25" customFormat="false" ht="12.85" hidden="false" customHeight="false" outlineLevel="0" collapsed="false">
      <c r="A25" s="53" t="s">
        <v>1441</v>
      </c>
    </row>
    <row r="26" customFormat="false" ht="12.85" hidden="false" customHeight="false" outlineLevel="0" collapsed="false">
      <c r="A26" s="53" t="s">
        <v>1442</v>
      </c>
    </row>
    <row r="27" customFormat="false" ht="12.85" hidden="false" customHeight="false" outlineLevel="0" collapsed="false">
      <c r="A27" s="21" t="s">
        <v>1443</v>
      </c>
    </row>
    <row r="28" customFormat="false" ht="12.85" hidden="false" customHeight="false" outlineLevel="0" collapsed="false">
      <c r="A28" s="21" t="s">
        <v>1444</v>
      </c>
    </row>
    <row r="29" customFormat="false" ht="12.85" hidden="false" customHeight="false" outlineLevel="0" collapsed="false">
      <c r="A29" s="53" t="s">
        <v>1445</v>
      </c>
    </row>
    <row r="30" customFormat="false" ht="12.85" hidden="false" customHeight="false" outlineLevel="0" collapsed="false">
      <c r="A30" s="53" t="s">
        <v>1446</v>
      </c>
    </row>
    <row r="31" customFormat="false" ht="12.85" hidden="false" customHeight="false" outlineLevel="0" collapsed="false">
      <c r="A31" s="53" t="s">
        <v>1447</v>
      </c>
    </row>
    <row r="32" customFormat="false" ht="12.85" hidden="false" customHeight="false" outlineLevel="0" collapsed="false">
      <c r="A32" s="53" t="s">
        <v>1448</v>
      </c>
    </row>
    <row r="33" customFormat="false" ht="12.85" hidden="false" customHeight="false" outlineLevel="0" collapsed="false">
      <c r="A33" s="53" t="s">
        <v>1449</v>
      </c>
    </row>
    <row r="34" customFormat="false" ht="12.85" hidden="false" customHeight="false" outlineLevel="0" collapsed="false">
      <c r="A34" s="53" t="s">
        <v>1450</v>
      </c>
    </row>
    <row r="35" customFormat="false" ht="12.85" hidden="false" customHeight="false" outlineLevel="0" collapsed="false">
      <c r="A35" s="53" t="s">
        <v>1451</v>
      </c>
    </row>
    <row r="36" customFormat="false" ht="12.85" hidden="false" customHeight="false" outlineLevel="0" collapsed="false">
      <c r="A36" s="53" t="s">
        <v>1452</v>
      </c>
    </row>
    <row r="37" customFormat="false" ht="12.85" hidden="false" customHeight="false" outlineLevel="0" collapsed="false">
      <c r="A37" s="53" t="s">
        <v>1453</v>
      </c>
    </row>
    <row r="38" customFormat="false" ht="12.85" hidden="false" customHeight="false" outlineLevel="0" collapsed="false">
      <c r="A38" s="53" t="s">
        <v>1454</v>
      </c>
    </row>
    <row r="39" customFormat="false" ht="12.85" hidden="false" customHeight="false" outlineLevel="0" collapsed="false">
      <c r="A39" s="53" t="s">
        <v>1455</v>
      </c>
    </row>
    <row r="40" customFormat="false" ht="12.85" hidden="false" customHeight="false" outlineLevel="0" collapsed="false">
      <c r="A40" s="53" t="s">
        <v>1456</v>
      </c>
    </row>
    <row r="41" customFormat="false" ht="12.85" hidden="false" customHeight="false" outlineLevel="0" collapsed="false">
      <c r="A41" s="54" t="s">
        <v>1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3:23Z</dcterms:created>
  <dc:creator>nieuwhof</dc:creator>
  <dc:description/>
  <dc:language>en-US</dc:language>
  <cp:lastModifiedBy>NUFFIC</cp:lastModifiedBy>
  <cp:lastPrinted>2008-04-03T07:47:47Z</cp:lastPrinted>
  <dcterms:modified xsi:type="dcterms:W3CDTF">2009-03-25T11:08:39Z</dcterms:modified>
  <cp:revision>0</cp:revision>
  <dc:subject/>
  <dc:title/>
</cp:coreProperties>
</file>